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dc 20036" sheetId="1" state="visible" r:id="rId2"/>
    <sheet name="patents" sheetId="2" state="visible" r:id="rId3"/>
    <sheet name="patents-1" sheetId="3" state="visible" r:id="rId4"/>
    <sheet name="trademarks" sheetId="4" state="visible" r:id="rId5"/>
    <sheet name="candida" sheetId="5" state="visible" r:id="rId6"/>
    <sheet name="managements discussion and" sheetId="6" state="visible" r:id="rId7"/>
    <sheet name="nine months ended septembe" sheetId="7" state="visible" r:id="rId8"/>
    <sheet name="twelve months ended decemb" sheetId="8" state="visible" r:id="rId9"/>
    <sheet name="nine months ended septembe-1" sheetId="9" state="visible" r:id="rId10"/>
    <sheet name="nine months ended septembe-2" sheetId="10" state="visible" r:id="rId11"/>
    <sheet name="product revenues  net of d" sheetId="11" state="visible" r:id="rId12"/>
    <sheet name="other operating revenues" sheetId="12" state="visible" r:id="rId13"/>
    <sheet name="operating expenses" sheetId="13" state="visible" r:id="rId14"/>
    <sheet name="interest and other income" sheetId="14" state="visible" r:id="rId15"/>
    <sheet name="twelve months ended decemb-1" sheetId="15" state="visible" r:id="rId16"/>
    <sheet name="twelve months ended decemb-2" sheetId="16" state="visible" r:id="rId17"/>
    <sheet name="product and service revenu" sheetId="17" state="visible" r:id="rId18"/>
    <sheet name="other operating revenues-1" sheetId="18" state="visible" r:id="rId19"/>
    <sheet name="operating expenses-1" sheetId="19" state="visible" r:id="rId20"/>
    <sheet name="interest and other income -1" sheetId="20" state="visible" r:id="rId21"/>
    <sheet name="contractual obligations" sheetId="21" state="visible" r:id="rId22"/>
    <sheet name="nine months ended septembe-3" sheetId="22" state="visible" r:id="rId23"/>
    <sheet name="twelve months ended decemb-3" sheetId="23" state="visible" r:id="rId24"/>
    <sheet name="celgosivir" sheetId="24" state="visible" r:id="rId25"/>
    <sheet name="patents-2" sheetId="25" state="visible" r:id="rId26"/>
    <sheet name="patents-3" sheetId="26" state="visible" r:id="rId27"/>
    <sheet name="trademarks-1" sheetId="27" state="visible" r:id="rId28"/>
    <sheet name="management" sheetId="28" state="visible" r:id="rId29"/>
    <sheet name="summary compensation" sheetId="29" state="visible" r:id="rId30"/>
    <sheet name="principal stockholders" sheetId="30" state="visible" r:id="rId31"/>
    <sheet name="consolidated condensed bal" sheetId="31" state="visible" r:id="rId32"/>
    <sheet name="consolidated condensed sta" sheetId="32" state="visible" r:id="rId33"/>
    <sheet name="consolidated condensed sta-1" sheetId="33" state="visible" r:id="rId34"/>
    <sheet name="consolidated condensed sta-2" sheetId="34" state="visible" r:id="rId35"/>
    <sheet name="consolidated condensed sta-3" sheetId="35" state="visible" r:id="rId36"/>
    <sheet name="fair value of financial in" sheetId="36" state="visible" r:id="rId37"/>
    <sheet name="fair value of financial in-1" sheetId="37" state="visible" r:id="rId38"/>
    <sheet name="foreign currency transacti" sheetId="38" state="visible" r:id="rId39"/>
    <sheet name="3 inventory" sheetId="39" state="visible" r:id="rId40"/>
    <sheet name="4 property and equipment" sheetId="40" state="visible" r:id="rId41"/>
    <sheet name="5 intangible assets" sheetId="41" state="visible" r:id="rId42"/>
    <sheet name="5 intangible assets-1" sheetId="42" state="visible" r:id="rId43"/>
    <sheet name="common stock warrants" sheetId="43" state="visible" r:id="rId44"/>
    <sheet name="8 debt continued" sheetId="44" state="visible" r:id="rId45"/>
    <sheet name="8 debt continued-1" sheetId="45" state="visible" r:id="rId46"/>
    <sheet name="8 debt continued-2" sheetId="46" state="visible" r:id="rId47"/>
    <sheet name="debenture" sheetId="47" state="visible" r:id="rId48"/>
    <sheet name="sba covid19 eidl continued" sheetId="48" state="visible" r:id="rId49"/>
    <sheet name="9 derivative liabilities" sheetId="49" state="visible" r:id="rId50"/>
    <sheet name="9 derivative liabilities c" sheetId="50" state="visible" r:id="rId51"/>
    <sheet name="9 derivative liabilities c-1" sheetId="51" state="visible" r:id="rId52"/>
    <sheet name="9 derivative liabilities c-2" sheetId="52" state="visible" r:id="rId53"/>
    <sheet name="9 derivative liabilities c-3" sheetId="53" state="visible" r:id="rId54"/>
    <sheet name="9 derivative liabilities c-4" sheetId="54" state="visible" r:id="rId55"/>
    <sheet name="11 sharebased compensation" sheetId="55" state="visible" r:id="rId56"/>
    <sheet name="12 commitments and conting" sheetId="56" state="visible" r:id="rId57"/>
    <sheet name="consolidated balance sheets" sheetId="57" state="visible" r:id="rId58"/>
    <sheet name="operations and comprehensi" sheetId="58" state="visible" r:id="rId59"/>
    <sheet name="shareholdersand members de" sheetId="59" state="visible" r:id="rId60"/>
    <sheet name="cash flows" sheetId="60" state="visible" r:id="rId61"/>
    <sheet name="level 3" sheetId="61" state="visible" r:id="rId62"/>
    <sheet name="foreign currency transacti-1" sheetId="62" state="visible" r:id="rId63"/>
    <sheet name="3 inventory-1" sheetId="63" state="visible" r:id="rId64"/>
    <sheet name="4 property and equipment-1" sheetId="64" state="visible" r:id="rId65"/>
    <sheet name="5 intangible assets-2" sheetId="65" state="visible" r:id="rId66"/>
    <sheet name="5 intangible assets contin" sheetId="66" state="visible" r:id="rId67"/>
    <sheet name="promissory notes" sheetId="67" state="visible" r:id="rId68"/>
    <sheet name="promissory notes continued" sheetId="68" state="visible" r:id="rId69"/>
    <sheet name="debenture-1" sheetId="69" state="visible" r:id="rId70"/>
    <sheet name="sba covid19 eidl" sheetId="70" state="visible" r:id="rId71"/>
    <sheet name="convertible promissory not" sheetId="71" state="visible" r:id="rId72"/>
    <sheet name="9 derivative liabilities c-5" sheetId="72" state="visible" r:id="rId73"/>
    <sheet name="9 derivative liabilities c-6" sheetId="73" state="visible" r:id="rId74"/>
    <sheet name="convertible promissory not-1" sheetId="74" state="visible" r:id="rId75"/>
    <sheet name="convertible promissory not-2" sheetId="75" state="visible" r:id="rId76"/>
    <sheet name="10 income taxes continued" sheetId="76" state="visible" r:id="rId77"/>
    <sheet name="10 income taxes continued-1" sheetId="77" state="visible" r:id="rId78"/>
    <sheet name="operating lease" sheetId="78" state="visible" r:id="rId79"/>
    <sheet name="information not required i" sheetId="79" state="visible" r:id="rId80"/>
    <sheet name="exhibit index" sheetId="80" state="visible" r:id="rId81"/>
    <sheet name="exhibit index-1" sheetId="81" state="visible" r:id="rId82"/>
    <sheet name="exhibit index-2" sheetId="82" state="visible" r:id="rId83"/>
    <sheet name="signature page follows" sheetId="83" state="visible" r:id="rId84"/>
    <sheet name="signature page follows-1" sheetId="84" state="visible" r:id="rId85"/>
    <sheet name="schedule i" sheetId="85" state="visible" r:id="rId86"/>
    <sheet name="signature page follows-2" sheetId="86" state="visible" r:id="rId87"/>
    <sheet name="notice of exercise" sheetId="87" state="visible" r:id="rId88"/>
    <sheet name="notice of exercise-1" sheetId="88" state="visible" r:id="rId89"/>
    <sheet name="notice of exercise-2" sheetId="89" state="visible" r:id="rId90"/>
    <sheet name="notice of exercise-3" sheetId="90" state="visible" r:id="rId91"/>
    <sheet name="notice of exercise-4" sheetId="91" state="visible" r:id="rId92"/>
    <sheet name="acknowledgment" sheetId="92" state="visible" r:id="rId93"/>
    <sheet name="assignment form" sheetId="93" state="visible" r:id="rId94"/>
    <sheet name="prefunded common stock pur" sheetId="94" state="visible" r:id="rId95"/>
    <sheet name="cashless exercise" sheetId="95" state="visible" r:id="rId96"/>
    <sheet name="signature page follows-3" sheetId="96" state="visible" r:id="rId97"/>
    <sheet name="assignment form-1" sheetId="97" state="visible" r:id="rId98"/>
    <sheet name="assignment form-2" sheetId="98" state="visible" r:id="rId99"/>
    <sheet name="assignment form-3" sheetId="99" state="visible" r:id="rId100"/>
    <sheet name="signature page follows-4" sheetId="100" state="visible" r:id="rId101"/>
    <sheet name="signature page follows-5" sheetId="101" state="visible" r:id="rId102"/>
    <sheet name="signature page follows-6" sheetId="102" state="visible" r:id="rId103"/>
    <sheet name="60 degrees pharmaceuticals" sheetId="103" state="visible" r:id="rId104"/>
    <sheet name="signature page to follow" sheetId="104" state="visible" r:id="rId105"/>
    <sheet name="exhibit e" sheetId="105" state="visible" r:id="rId106"/>
    <sheet name="authorized representatives" sheetId="106" state="visible" r:id="rId107"/>
    <sheet name="exhibit 51" sheetId="107" state="visible" r:id="rId108"/>
    <sheet name="table 1 newly registered a" sheetId="108" state="visible" r:id="rId10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05" uniqueCount="1208">
  <si>
    <t xml:space="preserve">Washington, D.C. 20036</t>
  </si>
  <si>
    <t xml:space="preserve">Ross D. Carmel,
    Esq.</t>
  </si>
  <si>
    <t xml:space="preserve">David Ficksman,
    Esq.</t>
  </si>
  <si>
    <t xml:space="preserve">Philip Magri, Esq.</t>
  </si>
  <si>
    <t xml:space="preserve">Joilene Wood, Esq.</t>
  </si>
  <si>
    <t xml:space="preserve">Sichenzia Ross Ference Carmel LLP 
    1185 Avenue of the Americas, 31st Floor 
    New York, New York 10036 
    Telephone: (212) 930-9700</t>
  </si>
  <si>
    <t xml:space="preserve">TroyGould PC 
 1801 Century Park East, Suite 1600 
 Los Angeles, CA 90067 
    Telephone: (310) 789-1290</t>
  </si>
  <si>
    <t xml:space="preserve">Patents</t>
  </si>
  <si>
    <t xml:space="preserve">Title</t>
  </si>
  <si>
    <t xml:space="preserve">Patent
    No.</t>
  </si>
  <si>
    <t xml:space="preserve">Country</t>
  </si>
  <si>
    <t xml:space="preserve">Status</t>
  </si>
  <si>
    <t xml:space="preserve">US
    Patent Date</t>
  </si>
  <si>
    <t xml:space="preserve">Application
    No.</t>
  </si>
  <si>
    <t xml:space="preserve">Estimated/ 
    Anticipated 
  Expiration 
    Date</t>
  </si>
  <si>
    <t xml:space="preserve">Dosing
    Regimen For Use Of Celgosivir As An Antiviral Therapeutic For Dengue Virus Infections</t>
  </si>
  <si>
    <t xml:space="preserve">Australia</t>
  </si>
  <si>
    <t xml:space="preserve">2013203400 +</t>
  </si>
  <si>
    <t xml:space="preserve">10-April-2033*</t>
  </si>
  <si>
    <t xml:space="preserve">Novel
    Dosing Regimens Of Celgosivir For The Treatment Of Dengue</t>
  </si>
  <si>
    <t xml:space="preserve">14-Mar-2034*</t>
  </si>
  <si>
    <t xml:space="preserve">MY-170991-A</t>
  </si>
  <si>
    <t xml:space="preserve">Malaysia</t>
  </si>
  <si>
    <t xml:space="preserve">PI2015002372</t>
  </si>
  <si>
    <t xml:space="preserve">Mexico</t>
  </si>
  <si>
    <t xml:space="preserve">MX/a/2015/013115</t>
  </si>
  <si>
    <t xml:space="preserve">11201507254V</t>
  </si>
  <si>
    <t xml:space="preserve">Singapore</t>
  </si>
  <si>
    <t xml:space="preserve">Pending</t>
  </si>
  <si>
    <t xml:space="preserve">10201908089V</t>
  </si>
  <si>
    <t xml:space="preserve">US</t>
  </si>
  <si>
    <t xml:space="preserve">9/19/2017</t>
  </si>
  <si>
    <t xml:space="preserve">14/772,873</t>
  </si>
  <si>
    <t xml:space="preserve">14-Mar-2034 ^</t>
  </si>
  <si>
    <t xml:space="preserve">12/31/2019</t>
  </si>
  <si>
    <t xml:space="preserve">15/706,845</t>
  </si>
  <si>
    <t xml:space="preserve">Dosing
    Regimens Of Celgosivir For The Treatment Of Dengue</t>
  </si>
  <si>
    <t xml:space="preserve">1/11/2022</t>
  </si>
  <si>
    <t xml:space="preserve">16/725,387</t>
  </si>
  <si>
    <t xml:space="preserve">Novel
    Regimens Of Tafenoquine For Prevention Of Malaria In Malaria-Naïve Subjects</t>
  </si>
  <si>
    <t xml:space="preserve">02-Dec-2035*</t>
  </si>
  <si>
    <t xml:space="preserve">Regimens
    Of Tafenoquine For Prevention Of Malaria In Malaria-Naïve Subjects</t>
  </si>
  <si>
    <t xml:space="preserve">Canada</t>
  </si>
  <si>
    <t xml:space="preserve">7/9/2019</t>
  </si>
  <si>
    <t xml:space="preserve">15/532,280</t>
  </si>
  <si>
    <t xml:space="preserve">02-Dec-2035 ^</t>
  </si>
  <si>
    <t xml:space="preserve">Regimens
    Of Tafenoquine For Prevention Of Malaria In Malaria-Naive Subjects</t>
  </si>
  <si>
    <t xml:space="preserve">1/12/2021</t>
  </si>
  <si>
    <t xml:space="preserve">16/504,533</t>
  </si>
  <si>
    <t xml:space="preserve">10201904908Q</t>
  </si>
  <si>
    <t xml:space="preserve">EP</t>
  </si>
  <si>
    <t xml:space="preserve">Hong Kong</t>
  </si>
  <si>
    <t xml:space="preserve">9/5/2023</t>
  </si>
  <si>
    <t xml:space="preserve">17/145,530</t>
  </si>
  <si>
    <t xml:space="preserve">New Zealand</t>
  </si>
  <si>
    <t xml:space="preserve">Regimens
    of Tafenoquine for Prevention of Malaria in Malaria-Naive Subjects</t>
  </si>
  <si>
    <t xml:space="preserve">18/240,049</t>
  </si>
  <si>
    <t xml:space="preserve">Novel
    Dosing Regimens Of Celgosivir For The Prevention Of Dengue</t>
  </si>
  <si>
    <t xml:space="preserve">09-Dec-2036*</t>
  </si>
  <si>
    <t xml:space="preserve">10201912141Y</t>
  </si>
  <si>
    <t xml:space="preserve">Dosing
    Regimens Of Celgosivir For The Prevention Of Dengue</t>
  </si>
  <si>
    <t xml:space="preserve">5/11/2011</t>
  </si>
  <si>
    <t xml:space="preserve">16/060,945</t>
  </si>
  <si>
    <t xml:space="preserve">09-Dec-2036 ^</t>
  </si>
  <si>
    <t xml:space="preserve">Methods
    For The Treatment And Prevention Of Lung Infections By Administration Of Tafenoquine</t>
  </si>
  <si>
    <t xml:space="preserve">02-Mar-2041*</t>
  </si>
  <si>
    <t xml:space="preserve">Application
                                            No.</t>
  </si>
  <si>
    <t xml:space="preserve">Estimated/ 
    Anticipated 
  Expiration 
  Date</t>
  </si>
  <si>
    <t xml:space="preserve">China</t>
  </si>
  <si>
    <t xml:space="preserve">Methods
    For The Treatment And Prevention Of Lung Infections Caused By Gram-Positive Bacteria, Fungus, Or Virus By Administration Of Tafenoquine</t>
  </si>
  <si>
    <t xml:space="preserve">4/25/2023</t>
  </si>
  <si>
    <t xml:space="preserve">17/189,544</t>
  </si>
  <si>
    <t xml:space="preserve">05-May-2041 ^</t>
  </si>
  <si>
    <t xml:space="preserve">18/300,805</t>
  </si>
  <si>
    <t xml:space="preserve">02-Mar-2041 ^</t>
  </si>
  <si>
    <t xml:space="preserve">Methods
    For The Treatment And Prevention Of Lung Infections Caused By Fungus By Administration Of Tafenoquine</t>
  </si>
  <si>
    <t xml:space="preserve">17/683,679</t>
  </si>
  <si>
    <t xml:space="preserve">Methods
    For The Treatment And Prevention Of Lung Infections Caused By Sars-Cov-2 Virus By Administration Of Tafenoquine</t>
  </si>
  <si>
    <t xml:space="preserve">17/683,718</t>
  </si>
  <si>
    <t xml:space="preserve">Treatment
    Of Human Coronavirus Infections Using Alpha-Glucosidase Glycoprotein Processing Inhibitors</t>
  </si>
  <si>
    <t xml:space="preserve">6/28/2022</t>
  </si>
  <si>
    <t xml:space="preserve">17/180,140 #</t>
  </si>
  <si>
    <t xml:space="preserve">19-Feb-2041 ^</t>
  </si>
  <si>
    <t xml:space="preserve">17/664,693 #</t>
  </si>
  <si>
    <t xml:space="preserve">2021757552 #</t>
  </si>
  <si>
    <t xml:space="preserve">19-Feb-2041*</t>
  </si>
  <si>
    <t xml:space="preserve">Methods
    For The Treatment And Prevention Of Non-Viral Tick-Borne Diseases And Symptoms Thereof</t>
  </si>
  <si>
    <t xml:space="preserve">Provisional</t>
  </si>
  <si>
    <t xml:space="preserve">63/461,060</t>
  </si>
  <si>
    <t xml:space="preserve">~21-Apr-2044 &amp;</t>
  </si>
  <si>
    <t xml:space="preserve">Methods
    To Treat Respiratory Infection Utilizing Castanospermine Analogs</t>
  </si>
  <si>
    <t xml:space="preserve">18/218,202</t>
  </si>
  <si>
    <t xml:space="preserve">05-Jul-2043 ^</t>
  </si>
  <si>
    <t xml:space="preserve">PCT</t>
  </si>
  <si>
    <t xml:space="preserve">PCT/US23/26884</t>
  </si>
  <si>
    <t xml:space="preserve">05-Jul-2043*</t>
  </si>
  <si>
    <t xml:space="preserve">Methods
    For The Treatment And Prevention Of Diseases Or Infections With MCP-1 Involvement By Administration Of Tafenoquine</t>
  </si>
  <si>
    <t xml:space="preserve">18/375,070</t>
  </si>
  <si>
    <t xml:space="preserve">30-Sep-2043 ^</t>
  </si>
  <si>
    <t xml:space="preserve">PCT/US23/34169</t>
  </si>
  <si>
    <t xml:space="preserve">30-Sep-2043</t>
  </si>
  <si>
    <t xml:space="preserve">Treatment
    Of Zika Virus Infections Using Alpha Glucosidase Inhibitors</t>
  </si>
  <si>
    <t xml:space="preserve">10,328,061 +</t>
  </si>
  <si>
    <t xml:space="preserve">6-25-2019</t>
  </si>
  <si>
    <t xml:space="preserve">15/584,952 +</t>
  </si>
  <si>
    <t xml:space="preserve">2-May-37</t>
  </si>
  <si>
    <t xml:space="preserve">10,561,642 +</t>
  </si>
  <si>
    <t xml:space="preserve">2-18-2020</t>
  </si>
  <si>
    <t xml:space="preserve">15/856,377 +</t>
  </si>
  <si>
    <t xml:space="preserve">Trademarks</t>
  </si>
  <si>
    <t xml:space="preserve">Mark</t>
  </si>
  <si>
    <t xml:space="preserve">Application
    Number</t>
  </si>
  <si>
    <t xml:space="preserve">Date
    Filed</t>
  </si>
  <si>
    <t xml:space="preserve">Registration
    Date</t>
  </si>
  <si>
    <t xml:space="preserve">Registration
    Number</t>
  </si>
  <si>
    <t xml:space="preserve">BIR
    Ref Number</t>
  </si>
  <si>
    <t xml:space="preserve">Due
    Date</t>
  </si>
  <si>
    <t xml:space="preserve">Due
    Date Description</t>
  </si>
  <si>
    <t xml:space="preserve">KODATEF</t>
  </si>
  <si>
    <t xml:space="preserve">Registered</t>
  </si>
  <si>
    <t xml:space="preserve">2-Jun-16</t>
  </si>
  <si>
    <t xml:space="preserve">6/2/2016</t>
  </si>
  <si>
    <t xml:space="preserve">0081716-000029</t>
  </si>
  <si>
    <t xml:space="preserve">2-Jun-26</t>
  </si>
  <si>
    <t xml:space="preserve">Renewal
    Due</t>
  </si>
  <si>
    <t xml:space="preserve">1-Jun-16</t>
  </si>
  <si>
    <t xml:space="preserve">11/26/2019</t>
  </si>
  <si>
    <t xml:space="preserve">TMA1,064,371</t>
  </si>
  <si>
    <t xml:space="preserve">0081716-000028</t>
  </si>
  <si>
    <t xml:space="preserve">26-Nov-29</t>
  </si>
  <si>
    <t xml:space="preserve">ARAKODA</t>
  </si>
  <si>
    <t xml:space="preserve">15-May-18</t>
  </si>
  <si>
    <t xml:space="preserve">8/20/2020</t>
  </si>
  <si>
    <t xml:space="preserve">TMA1,081,180</t>
  </si>
  <si>
    <t xml:space="preserve">0081716-000053</t>
  </si>
  <si>
    <t xml:space="preserve">20-Aug-30</t>
  </si>
  <si>
    <t xml:space="preserve">2-Aug-16</t>
  </si>
  <si>
    <t xml:space="preserve">9/28/2017</t>
  </si>
  <si>
    <t xml:space="preserve">0081716-000035</t>
  </si>
  <si>
    <t xml:space="preserve">27-Sep-27</t>
  </si>
  <si>
    <t xml:space="preserve">European
    Union</t>
  </si>
  <si>
    <t xml:space="preserve">3-Jun-16</t>
  </si>
  <si>
    <t xml:space="preserve">9/21/2016</t>
  </si>
  <si>
    <t xml:space="preserve">0081716-000034</t>
  </si>
  <si>
    <t xml:space="preserve">3-Jun-26</t>
  </si>
  <si>
    <t xml:space="preserve">16-May-18</t>
  </si>
  <si>
    <t xml:space="preserve">9/20/2018</t>
  </si>
  <si>
    <t xml:space="preserve">0081716-000054</t>
  </si>
  <si>
    <t xml:space="preserve">16-May-28</t>
  </si>
  <si>
    <t xml:space="preserve">Israel</t>
  </si>
  <si>
    <t xml:space="preserve">6-Jun-16</t>
  </si>
  <si>
    <t xml:space="preserve">6/6/2016</t>
  </si>
  <si>
    <t xml:space="preserve">0081716-000033</t>
  </si>
  <si>
    <t xml:space="preserve">6-Jun-26</t>
  </si>
  <si>
    <t xml:space="preserve">7-Jun-16</t>
  </si>
  <si>
    <t xml:space="preserve">12/8/2016</t>
  </si>
  <si>
    <t xml:space="preserve">0081716-000031</t>
  </si>
  <si>
    <t xml:space="preserve">6-May-26</t>
  </si>
  <si>
    <t xml:space="preserve">Russian
    Federation</t>
  </si>
  <si>
    <t xml:space="preserve">7/10/2017</t>
  </si>
  <si>
    <t xml:space="preserve">0081716-000032</t>
  </si>
  <si>
    <t xml:space="preserve">40201707950V</t>
  </si>
  <si>
    <t xml:space="preserve">2-May-17</t>
  </si>
  <si>
    <t xml:space="preserve">11/8/2017</t>
  </si>
  <si>
    <t xml:space="preserve">0081716-000040</t>
  </si>
  <si>
    <t xml:space="preserve">2-May-27</t>
  </si>
  <si>
    <t xml:space="preserve">United
    Kingdom</t>
  </si>
  <si>
    <t xml:space="preserve">UK00917900852</t>
  </si>
  <si>
    <t xml:space="preserve">UK009015508872</t>
  </si>
  <si>
    <t xml:space="preserve">0081716-000072</t>
  </si>
  <si>
    <t xml:space="preserve">United
    States of America</t>
  </si>
  <si>
    <t xml:space="preserve">TQ 100
    &amp; TABLET DESIGN</t>
  </si>
  <si>
    <t xml:space="preserve">14-Sep-17</t>
  </si>
  <si>
    <t xml:space="preserve">9/11/2018</t>
  </si>
  <si>
    <t xml:space="preserve">0081716-000037</t>
  </si>
  <si>
    <t xml:space="preserve">11-Sep-24</t>
  </si>
  <si>
    <t xml:space="preserve">Section
    8 &amp; 15 Due</t>
  </si>
  <si>
    <t xml:space="preserve">16-Nov-17</t>
  </si>
  <si>
    <t xml:space="preserve">0081716-000050</t>
  </si>
  <si>
    <t xml:space="preserve">31-Dec-25</t>
  </si>
  <si>
    <t xml:space="preserve">Allowed
    -  02/16/2021</t>
  </si>
  <si>
    <t xml:space="preserve">24-Jul-20</t>
  </si>
  <si>
    <t xml:space="preserve">0081716-000069</t>
  </si>
  <si>
    <t xml:space="preserve">16-Aug-23</t>
  </si>
  <si>
    <t xml:space="preserve">Statement
    of Use/3rd Extension of Time Due</t>
  </si>
  <si>
    <t xml:space="preserve">Candida</t>
  </si>
  <si>
    <t xml:space="preserve">Description</t>
  </si>
  <si>
    <t xml:space="preserve">Amount</t>
  </si>
  <si>
    <t xml:space="preserve">Working Capital and General Corporate Purposes</t>
  </si>
  <si>
    <t xml:space="preserve">“Relaunch” Preparations for Arakoda</t>
  </si>
  <si>
    <t xml:space="preserve">Research and Development (clinical trials and related activities)</t>
  </si>
  <si>
    <t xml:space="preserve">Total</t>
  </si>
  <si>
    <t xml:space="preserve">Managements Discussion and Analysis of Financial Condition and Results of Operations</t>
  </si>
  <si>
    <t xml:space="preserve">Actual (1)</t>
  </si>
  <si>
    <t xml:space="preserve">Pro Forma (2)</t>
  </si>
  <si>
    <t xml:space="preserve">Pro
    forma, as adjusted (3)</t>
  </si>
  <si>
    <t xml:space="preserve">Cash</t>
  </si>
  <si>
    <t xml:space="preserve">Total Assets</t>
  </si>
  <si>
    <t xml:space="preserve">Total Current Liabilities</t>
  </si>
  <si>
    <t xml:space="preserve">Total Long-Term Liabilities</t>
  </si>
  <si>
    <t xml:space="preserve">Shareholders’ equity:</t>
  </si>
  <si>
    <t xml:space="preserve">Common stock, $0.0001 par value, 150,000,000 shares authorized, 5,799,535 shares issued and outstanding, actual; 150,000,000 shares authorized, 5,810,089 shares issued and outstanding, pro forma; and 150,000,000 shares authorized, 10,602,422 shares issued and outstanding, pro forma as adjusted.</t>
  </si>
  <si>
    <t xml:space="preserve">Preferred stock, $0.0001 par value, 1,000,000 shares authorized, 78,803 shares issued and outstanding, actual; 1,000,000 shares authorized, 78,803 shares issued and outstanding, pro forma; and 1,000,000 shares authorized, 78,803 shares issued and outstanding, pro forma as adjusted.</t>
  </si>
  <si>
    <t xml:space="preserve">Additional Paid-in Capital</t>
  </si>
  <si>
    <t xml:space="preserve">Accumulated Deficit</t>
  </si>
  <si>
    <t xml:space="preserve">Total Shareholders’ Equity</t>
  </si>
  <si>
    <t xml:space="preserve">Total Capitalization</t>
  </si>
  <si>
    <t xml:space="preserve">Nine Months Ended September 30, 2023, and 2022</t>
  </si>
  <si>
    <t xml:space="preserve">Customers (Market)</t>
  </si>
  <si>
    <t xml:space="preserve">9/30/2023</t>
  </si>
  <si>
    <t xml:space="preserve">9/30/2022</t>
  </si>
  <si>
    <t xml:space="preserve">$  
  Change</t>
  </si>
  <si>
    <t xml:space="preserve">%  
  Change</t>
  </si>
  <si>
    <t xml:space="preserve">Biocelect (Australia)</t>
  </si>
  <si>
    <t xml:space="preserve">(38)%</t>
  </si>
  <si>
    <t xml:space="preserve">ICS AmerisourceBergen (US Commercial)</t>
  </si>
  <si>
    <t xml:space="preserve">Scandinavian Biopharma Distribution AB (European Union)</t>
  </si>
  <si>
    <t xml:space="preserve">-</t>
  </si>
  <si>
    <t xml:space="preserve">Product revenues – net of discounts and rebates</t>
  </si>
  <si>
    <t xml:space="preserve">(51)%</t>
  </si>
  <si>
    <t xml:space="preserve">Twelve Months Ended December 31, 2022, and 2021</t>
  </si>
  <si>
    <t xml:space="preserve">12/31/2022</t>
  </si>
  <si>
    <t xml:space="preserve">12/31/2021</t>
  </si>
  <si>
    <t xml:space="preserve">$ Change</t>
  </si>
  <si>
    <t xml:space="preserve">%  Change</t>
  </si>
  <si>
    <t xml:space="preserve">134%</t>
  </si>
  <si>
    <t xml:space="preserve">DoD (US Military)</t>
  </si>
  <si>
    <t xml:space="preserve">(97)%</t>
  </si>
  <si>
    <t xml:space="preserve">(422)%</t>
  </si>
  <si>
    <t xml:space="preserve">Scandinavian Biopharma Distribution AB
    (European Union)</t>
  </si>
  <si>
    <t xml:space="preserve">NA%</t>
  </si>
  <si>
    <t xml:space="preserve">(81)%</t>
  </si>
  <si>
    <t xml:space="preserve">Nine Months
    Ended</t>
  </si>
  <si>
    <t xml:space="preserve">September
    30,</t>
  </si>
  <si>
    <t xml:space="preserve">Consolidated
    Statements of Operations Data:</t>
  </si>
  <si>
    <t xml:space="preserve">2023</t>
  </si>
  <si>
    <t xml:space="preserve">2022</t>
  </si>
  <si>
    <t xml:space="preserve">Product revenues – net of
    discounts and rebates</t>
  </si>
  <si>
    <t xml:space="preserve">Cost of revenues</t>
  </si>
  <si>
    <t xml:space="preserve">Gross loss</t>
  </si>
  <si>
    <t xml:space="preserve">Research revenues</t>
  </si>
  <si>
    <t xml:space="preserve">Net (loss) revenue</t>
  </si>
  <si>
    <t xml:space="preserve">Operating expenses:</t>
  </si>
  <si>
    <t xml:space="preserve">Research and development</t>
  </si>
  <si>
    <t xml:space="preserve">General and administrative expenses</t>
  </si>
  <si>
    <t xml:space="preserve">Total operating expenses</t>
  </si>
  <si>
    <t xml:space="preserve">Loss from operations</t>
  </si>
  <si>
    <t xml:space="preserve">Interest and other income (expense), net:</t>
  </si>
  <si>
    <t xml:space="preserve">Interest expense</t>
  </si>
  <si>
    <t xml:space="preserve">Derivative Expense</t>
  </si>
  <si>
    <t xml:space="preserve">Change in fair value of derivative liabilities</t>
  </si>
  <si>
    <t xml:space="preserve">Loss on debt extinguishment</t>
  </si>
  <si>
    <t xml:space="preserve">Change in fair value of promissory note</t>
  </si>
  <si>
    <t xml:space="preserve">Other income</t>
  </si>
  <si>
    <t xml:space="preserve">Total interest and other income (expense), net</t>
  </si>
  <si>
    <t xml:space="preserve">Loss from operations before provision for income taxes</t>
  </si>
  <si>
    <t xml:space="preserve">Provision for income taxes</t>
  </si>
  <si>
    <t xml:space="preserve">Net loss including noncontrolling interest</t>
  </si>
  <si>
    <t xml:space="preserve">Net loss noncontrolling interest</t>
  </si>
  <si>
    <t xml:space="preserve">Net loss - attributed to 60 Degrees Pharmaceuticals
    Inc</t>
  </si>
  <si>
    <t xml:space="preserve">Comprehensive loss:</t>
  </si>
  <si>
    <t xml:space="preserve">Net loss</t>
  </si>
  <si>
    <t xml:space="preserve">Unrealized foreign currency translation gain (loss)</t>
  </si>
  <si>
    <t xml:space="preserve">Total comprehensive loss</t>
  </si>
  <si>
    <t xml:space="preserve">Net
        loss – noncontrolling interest</t>
  </si>
  <si>
    <t xml:space="preserve">Unrealized foreign currency translation loss from noncontrolling interest</t>
  </si>
  <si>
    <t xml:space="preserve">Comprehensive loss - attributed to 60 Degrees Pharmaceuticals,
    Inc.</t>
  </si>
  <si>
    <t xml:space="preserve">100.00%</t>
  </si>
  <si>
    <t xml:space="preserve">Net loss - attributed to 60 Degrees Pharmaceuticals,
    Inc.</t>
  </si>
  <si>
    <t xml:space="preserve">Unrealized
        foreign currency translation loss from noncontrolling interest</t>
  </si>
  <si>
    <t xml:space="preserve">(1,365.01)%</t>
  </si>
  <si>
    <t xml:space="preserve">(1,738.59)%</t>
  </si>
  <si>
    <t xml:space="preserve">Product Revenues - net of Discounts and Rebates, Cost of Revenues, Gross Loss, and Gross Margin</t>
  </si>
  <si>
    <t xml:space="preserve">Nine
                                            Months Ended    September
                                            30,</t>
  </si>
  <si>
    <t xml:space="preserve">$%</t>
  </si>
  <si>
    <t xml:space="preserve">Change</t>
  </si>
  <si>
    <t xml:space="preserve">Product revenues
    – net of discounts and rebates</t>
  </si>
  <si>
    <t xml:space="preserve">(50.88)%</t>
  </si>
  <si>
    <t xml:space="preserve">Gross
    loss</t>
  </si>
  <si>
    <t xml:space="preserve">(2,089.46)%</t>
  </si>
  <si>
    <t xml:space="preserve">Gross margin</t>
  </si>
  <si>
    <t xml:space="preserve">(156.70)%</t>
  </si>
  <si>
    <t xml:space="preserve">(3.52)%</t>
  </si>
  <si>
    <t xml:space="preserve">Other Operating Revenues</t>
  </si>
  <si>
    <t xml:space="preserve">Nine
    Months Ended  
    September 30,</t>
  </si>
  <si>
    <t xml:space="preserve">(68.05)%</t>
  </si>
  <si>
    <t xml:space="preserve">Operating Expenses</t>
  </si>
  <si>
    <t xml:space="preserve">83.66%</t>
  </si>
  <si>
    <t xml:space="preserve">General and administrative</t>
  </si>
  <si>
    <t xml:space="preserve">138.78%</t>
  </si>
  <si>
    <t xml:space="preserve">Interest and Other Income (Expense), Net</t>
  </si>
  <si>
    <t xml:space="preserve">(20.89)%</t>
  </si>
  <si>
    <t xml:space="preserve">Derivative expense</t>
  </si>
  <si>
    <t xml:space="preserve">NA</t>
  </si>
  <si>
    <t xml:space="preserve">Other expense</t>
  </si>
  <si>
    <t xml:space="preserve">Total Interest and Other Income (Expense), Net</t>
  </si>
  <si>
    <t xml:space="preserve">(143.38)%</t>
  </si>
  <si>
    <t xml:space="preserve">Twelve
    Months Ended  
  December 31,</t>
  </si>
  <si>
    <t xml:space="preserve">2021</t>
  </si>
  <si>
    <t xml:space="preserve">Service
    revenues</t>
  </si>
  <si>
    <t xml:space="preserve">Product and service revenues</t>
  </si>
  <si>
    <t xml:space="preserve">Gross (loss) profit</t>
  </si>
  <si>
    <t xml:space="preserve">Research
    revenues</t>
  </si>
  <si>
    <t xml:space="preserve">Net
    revenue</t>
  </si>
  <si>
    <t xml:space="preserve">General
    and administrative expenses</t>
  </si>
  <si>
    <t xml:space="preserve">Total
    operating expenses</t>
  </si>
  <si>
    <t xml:space="preserve">Interest and other income
    (expense), net:</t>
  </si>
  <si>
    <t xml:space="preserve">Change in fair value of derivative
    liabilities</t>
  </si>
  <si>
    <t xml:space="preserve">Gain on debt extinguishment</t>
  </si>
  <si>
    <t xml:space="preserve">Other
    income (expense)</t>
  </si>
  <si>
    <t xml:space="preserve">Total interest and other income
    (expense), net</t>
  </si>
  <si>
    <t xml:space="preserve">Loss from operations before
    provision for income taxes</t>
  </si>
  <si>
    <t xml:space="preserve">Provision
    for income taxes</t>
  </si>
  <si>
    <t xml:space="preserve">Net
    loss including noncontrolling interest</t>
  </si>
  <si>
    <t xml:space="preserve">Net
    gain (loss) noncontrolling interest</t>
  </si>
  <si>
    <t xml:space="preserve">Net loss
    - attributed to 60 Degrees Pharmaceuticals, Inc.</t>
  </si>
  <si>
    <t xml:space="preserve">Unrealized
    foreign currency translation loss</t>
  </si>
  <si>
    <t xml:space="preserve">Total
    comprehensive loss</t>
  </si>
  <si>
    <t xml:space="preserve">Net gain (loss) – noncontrolling
    interest</t>
  </si>
  <si>
    <t xml:space="preserve">Unrealized
    foreign currency translation gain from noncontrolling interest</t>
  </si>
  <si>
    <t xml:space="preserve">Comprehensive
    loss - attributed to 60 Degrees Pharmaceuticals, Inc.</t>
  </si>
  <si>
    <t xml:space="preserve">86.43%</t>
  </si>
  <si>
    <t xml:space="preserve">92.94%</t>
  </si>
  <si>
    <t xml:space="preserve">Net revenue</t>
  </si>
  <si>
    <t xml:space="preserve">Loss
    from operations before provision for income taxes</t>
  </si>
  <si>
    <t xml:space="preserve">Net loss including noncontrolling
    interest</t>
  </si>
  <si>
    <t xml:space="preserve">Net
    gain (loss) - noncontrolling interest</t>
  </si>
  <si>
    <t xml:space="preserve">Net
    loss – attributable to 60 Degrees Pharmaceuticals, Inc.</t>
  </si>
  <si>
    <t xml:space="preserve">(2,770.42)%</t>
  </si>
  <si>
    <t xml:space="preserve">(366.83)%</t>
  </si>
  <si>
    <t xml:space="preserve">Product and Service Revenue, Discounts and Rebates, Net Sales Revenue, Cost of Goods Sold, Gross Profit, and Gross Margin</t>
  </si>
  <si>
    <t xml:space="preserve">Twelve
    Months Ended  
    December 31,</t>
  </si>
  <si>
    <t xml:space="preserve">(82.11)%</t>
  </si>
  <si>
    <t xml:space="preserve">Net product and service revenues</t>
  </si>
  <si>
    <t xml:space="preserve">Gross
    (loss) profit</t>
  </si>
  <si>
    <t xml:space="preserve">(167.56)%</t>
  </si>
  <si>
    <t xml:space="preserve">(93.71)%</t>
  </si>
  <si>
    <t xml:space="preserve">26.68%</t>
  </si>
  <si>
    <t xml:space="preserve">(94.45)%</t>
  </si>
  <si>
    <t xml:space="preserve">(90.46)%</t>
  </si>
  <si>
    <t xml:space="preserve">General
    and administrative</t>
  </si>
  <si>
    <t xml:space="preserve">(72.39)%</t>
  </si>
  <si>
    <t xml:space="preserve">25.74%</t>
  </si>
  <si>
    <t xml:space="preserve">Other
    (expense) income</t>
  </si>
  <si>
    <t xml:space="preserve">Total
    Interest and Other Income (Expense), Net</t>
  </si>
  <si>
    <t xml:space="preserve">41.20%</t>
  </si>
  <si>
    <t xml:space="preserve">Contractual Obligations</t>
  </si>
  <si>
    <t xml:space="preserve">Payments
    Due By 
  Period</t>
  </si>
  <si>
    <t xml:space="preserve">Less
    than</t>
  </si>
  <si>
    <t xml:space="preserve">More than</t>
  </si>
  <si>
    <t xml:space="preserve">1
    year</t>
  </si>
  <si>
    <t xml:space="preserve">1-3
    years</t>
  </si>
  <si>
    <t xml:space="preserve">4-5
    years</t>
  </si>
  <si>
    <t xml:space="preserve">5
    years</t>
  </si>
  <si>
    <t xml:space="preserve">Principal obligations on the debt
    arrangements</t>
  </si>
  <si>
    <t xml:space="preserve">$-</t>
  </si>
  <si>
    <t xml:space="preserve">Interest obligations on the debt arrangements</t>
  </si>
  <si>
    <t xml:space="preserve">Operating leases</t>
  </si>
  <si>
    <t xml:space="preserve">Purchase obligations</t>
  </si>
  <si>
    <t xml:space="preserve">Nine
    Months Ended 
  September 30,</t>
  </si>
  <si>
    <t xml:space="preserve">Net cash (used in) provided by:</t>
  </si>
  <si>
    <t xml:space="preserve">Operating activities</t>
  </si>
  <si>
    <t xml:space="preserve">374%</t>
  </si>
  <si>
    <t xml:space="preserve">Investing activities</t>
  </si>
  <si>
    <t xml:space="preserve">Financing activities</t>
  </si>
  <si>
    <t xml:space="preserve">Effect of foreign currency
    translation on cash flow</t>
  </si>
  <si>
    <t xml:space="preserve">Net increase (decrease)
    in cash and cash equivalents</t>
  </si>
  <si>
    <t xml:space="preserve">503%</t>
  </si>
  <si>
    <t xml:space="preserve">Twelve
    Months Ended 
  December 31,</t>
  </si>
  <si>
    <t xml:space="preserve">56%</t>
  </si>
  <si>
    <t xml:space="preserve">(296)%</t>
  </si>
  <si>
    <t xml:space="preserve">Celgosivir</t>
  </si>
  <si>
    <t xml:space="preserve">Tan
                                            and Hwang Journal of Travel Medicine, 2018, 1–2; Baird Journal of Travel Medicine 2018:,
                                            1–13; Schlagenhauf et al Travel Medicine and Infectious Disease 2022; 46:102268; See
                                            Arakoda prescribing information at www.arakoda.com; McCarthy et al CID 2019:69:480-486; Dow
                                            et al. Malar J (2015) 14:473; Dow et al. Malaria Journal 2014, 13:49; Novitt-Moreno et al
                                            Travel Med Infect Dis 2022 Jan-Feb;45:102211.</t>
  </si>
  <si>
    <t xml:space="preserve">See
                                            prescribing information at www.arakoda.com.</t>
  </si>
  <si>
    <t xml:space="preserve">Application 
    No.</t>
  </si>
  <si>
    <t xml:space="preserve">Application 
    Number</t>
  </si>
  <si>
    <t xml:space="preserve">Date 
    Filed</t>
  </si>
  <si>
    <t xml:space="preserve">Registration 
    Date</t>
  </si>
  <si>
    <t xml:space="preserve">Registration 
    Number</t>
  </si>
  <si>
    <t xml:space="preserve">BIR
    Ref 
    Number</t>
  </si>
  <si>
    <t xml:space="preserve">Due
    Date 
    Description</t>
  </si>
  <si>
    <t xml:space="preserve">New
    Zealand</t>
  </si>
  <si>
    <t xml:space="preserve">TQ
    100 &amp; TABLET DESIGN</t>
  </si>
  <si>
    <t xml:space="preserve">MANAGEMENT</t>
  </si>
  <si>
    <t xml:space="preserve">Name</t>
  </si>
  <si>
    <t xml:space="preserve">Age</t>
  </si>
  <si>
    <t xml:space="preserve">Position</t>
  </si>
  <si>
    <t xml:space="preserve">Director
    Since</t>
  </si>
  <si>
    <t xml:space="preserve">Geoffrey Dow</t>
  </si>
  <si>
    <t xml:space="preserve">Chief Executive
    Officer, President and Director</t>
  </si>
  <si>
    <t xml:space="preserve">June 1, 2022</t>
  </si>
  <si>
    <t xml:space="preserve">Tyrone Miller</t>
  </si>
  <si>
    <t xml:space="preserve">Chief Financial Officer</t>
  </si>
  <si>
    <t xml:space="preserve">—</t>
  </si>
  <si>
    <t xml:space="preserve">Charles Allen</t>
  </si>
  <si>
    <t xml:space="preserve">Director</t>
  </si>
  <si>
    <t xml:space="preserve">July 12, 2023</t>
  </si>
  <si>
    <t xml:space="preserve">Cheryl Xu</t>
  </si>
  <si>
    <t xml:space="preserve">Stephen Toovey</t>
  </si>
  <si>
    <t xml:space="preserve">Paul Field</t>
  </si>
  <si>
    <t xml:space="preserve">Summary Compensation</t>
  </si>
  <si>
    <t xml:space="preserve">Name and
    Principal Position</t>
  </si>
  <si>
    <t xml:space="preserve">Year</t>
  </si>
  <si>
    <t xml:space="preserve">Base
  Salary($) (1)</t>
  </si>
  <si>
    <t xml:space="preserve">Guaranteed
  Payments($) (1)</t>
  </si>
  <si>
    <t xml:space="preserve">Stock 
    Award($)</t>
  </si>
  <si>
    <t xml:space="preserve">Total($)</t>
  </si>
  <si>
    <t xml:space="preserve">President and Chief Executive Officer</t>
  </si>
  <si>
    <t xml:space="preserve">(Principal Executive Officer)</t>
  </si>
  <si>
    <t xml:space="preserve">(Principal Financial and Accounting Officer)</t>
  </si>
  <si>
    <t xml:space="preserve">PRINCIPAL STOCKHOLDERS</t>
  </si>
  <si>
    <t xml:space="preserve">Name and Address 
of Beneficial Owner (1)</t>
  </si>
  <si>
    <t xml:space="preserve">Beneficially 
Owned 
Before 
Offering</t>
  </si>
  <si>
    <t xml:space="preserve">Beneficially 
Owned 
After 
Offering</t>
  </si>
  <si>
    <t xml:space="preserve">Percent of 
Class 
Before 
Offering</t>
  </si>
  <si>
    <t xml:space="preserve">Percent of 
Class 
After 
Offering</t>
  </si>
  <si>
    <t xml:space="preserve">Officers and Directors</t>
  </si>
  <si>
    <t xml:space="preserve">President, Chief Executive Officer and Director</t>
  </si>
  <si>
    <t xml:space="preserve">13.09%</t>
  </si>
  <si>
    <t xml:space="preserve">7.23%</t>
  </si>
  <si>
    <t xml:space="preserve">3.01%</t>
  </si>
  <si>
    <t xml:space="preserve">1.66%</t>
  </si>
  <si>
    <t xml:space="preserve">*</t>
  </si>
  <si>
    <t xml:space="preserve">4.09%</t>
  </si>
  <si>
    <t xml:space="preserve">2.25%</t>
  </si>
  <si>
    <t xml:space="preserve">Officers and Directors as a Group (total of 6 persons)</t>
  </si>
  <si>
    <t xml:space="preserve">20.86%</t>
  </si>
  <si>
    <t xml:space="preserve">11.63%</t>
  </si>
  <si>
    <t xml:space="preserve">5%+ Stockholders</t>
  </si>
  <si>
    <t xml:space="preserve">Kentucky Technology Inc. (8)</t>
  </si>
  <si>
    <t xml:space="preserve">9.04%</t>
  </si>
  <si>
    <t xml:space="preserve">4.95%</t>
  </si>
  <si>
    <t xml:space="preserve">Knight Therapeutics International S.A. (9)</t>
  </si>
  <si>
    <t xml:space="preserve">19.86%</t>
  </si>
  <si>
    <t xml:space="preserve">10.88%</t>
  </si>
  <si>
    <t xml:space="preserve">Consolidated Condensed Balance Sheets</t>
  </si>
  <si>
    <t xml:space="preserve">September 30,</t>
  </si>
  <si>
    <t xml:space="preserve">December 31,</t>
  </si>
  <si>
    <t xml:space="preserve">2023 (Unaudited)</t>
  </si>
  <si>
    <t xml:space="preserve">ASSETS</t>
  </si>
  <si>
    <t xml:space="preserve">Current Assets:</t>
  </si>
  <si>
    <t xml:space="preserve">Accounts
    Receivable</t>
  </si>
  <si>
    <t xml:space="preserve">Prepaid
    and Other</t>
  </si>
  <si>
    <t xml:space="preserve">Deferred
    Offering Costs</t>
  </si>
  <si>
    <t xml:space="preserve">Inventory,
    net (Note 3)</t>
  </si>
  <si>
    <t xml:space="preserve">Total
    Current Assets</t>
  </si>
  <si>
    <t xml:space="preserve">Property
    and Equipment, net (Note 4)</t>
  </si>
  <si>
    <t xml:space="preserve">Other
    Assets:</t>
  </si>
  <si>
    <t xml:space="preserve">Right
    of Use Asset (Note 12)</t>
  </si>
  <si>
    <t xml:space="preserve">Intangible
    Assets, net (Note 5)</t>
  </si>
  <si>
    <t xml:space="preserve">Total
    Other Assets</t>
  </si>
  <si>
    <t xml:space="preserve">Total
    Assets</t>
  </si>
  <si>
    <t xml:space="preserve">LIABILITIES
    AND SHAREHOLDERS’ EQUITY (DEFICIT)</t>
  </si>
  <si>
    <t xml:space="preserve">Current
    Liabilities:</t>
  </si>
  <si>
    <t xml:space="preserve">Accounts
    Payable and Accrued Expenses</t>
  </si>
  <si>
    <t xml:space="preserve">Lease
    Liability (Note 12)</t>
  </si>
  <si>
    <t xml:space="preserve">Deferred
    Compensation (Note 7)</t>
  </si>
  <si>
    <t xml:space="preserve">Related
    Party Notes, net  (including accrued interest)  (Note 8)</t>
  </si>
  <si>
    <t xml:space="preserve">Debenture
    (Note 8)</t>
  </si>
  <si>
    <t xml:space="preserve">SBA
    EIDL (including accrued interest) (Note 8)</t>
  </si>
  <si>
    <t xml:space="preserve">Promissory
    Notes  (including accrued interest)  (Note 8)</t>
  </si>
  <si>
    <t xml:space="preserve">Derivative
    Liabilities (Note 9)</t>
  </si>
  <si>
    <t xml:space="preserve">Derivative
    Liabilities - Related Parties (Note 9)</t>
  </si>
  <si>
    <t xml:space="preserve">Total
    Current Liabilities:</t>
  </si>
  <si>
    <t xml:space="preserve">Long-Term
    Liabilities:</t>
  </si>
  <si>
    <t xml:space="preserve">SBA
    EIDL  (including accrued interest)  (Note 8)</t>
  </si>
  <si>
    <t xml:space="preserve">Total
    Long-Term Liabilities</t>
  </si>
  <si>
    <t xml:space="preserve">Total
    Liabilities</t>
  </si>
  <si>
    <t xml:space="preserve">Commitments
    and Contingencies (Note 12)</t>
  </si>
  <si>
    <t xml:space="preserve">SHAREHOLDERS’
    EQUITY (DEFICIT):</t>
  </si>
  <si>
    <t xml:space="preserve">Preferred stock, $ 0.0001  par value,  1,000,000  shares authorized;  78,803  issued and outstanding as of September 30, 2023 and  0  as of December 31, 2022, respectively (Note 6)</t>
  </si>
  <si>
    <t xml:space="preserve">Class A common stock, $ 0.0001  par value,  150,000,000  shares authorized;  5,799,535  and  2,386,009  shares issued and outstanding as of September 30, 2023 and December 31, 2022, respectively (Note 6)</t>
  </si>
  <si>
    <t xml:space="preserve">Additional
    Paid-in Capital</t>
  </si>
  <si>
    <t xml:space="preserve">Accumulated
    Other Comprehensive Income</t>
  </si>
  <si>
    <t xml:space="preserve">Accumulated
    Deficit</t>
  </si>
  <si>
    <t xml:space="preserve">60P
    Shareholders’ Equity (Deficit):</t>
  </si>
  <si>
    <t xml:space="preserve">Noncontrolling
    interest</t>
  </si>
  <si>
    <t xml:space="preserve">Total
    Shareholders’ Equity (Deficit)</t>
  </si>
  <si>
    <t xml:space="preserve">Total
    Liabilities and Shareholders’ Equity (Deficit)</t>
  </si>
  <si>
    <t xml:space="preserve">Consolidated Condensed Statements of Operations and Comprehensive Loss (UNAUDITED)</t>
  </si>
  <si>
    <t xml:space="preserve">For the Three Months Ended
  September 30,</t>
  </si>
  <si>
    <t xml:space="preserve">For
    the Nine Months Ended 
  September 30,</t>
  </si>
  <si>
    <t xml:space="preserve">Product
    Revenues – net of Discounts and Rebates</t>
  </si>
  <si>
    <t xml:space="preserve">Cost
    of Revenues</t>
  </si>
  <si>
    <t xml:space="preserve">Gross
    Revenue (Loss)</t>
  </si>
  <si>
    <t xml:space="preserve">Research
    Revenues</t>
  </si>
  <si>
    <t xml:space="preserve">Net
    Revenue (Loss)</t>
  </si>
  <si>
    <t xml:space="preserve">Operating
    Expenses:</t>
  </si>
  <si>
    <t xml:space="preserve">Research
    and Development</t>
  </si>
  <si>
    <t xml:space="preserve">General
    and Administrative Expenses</t>
  </si>
  <si>
    <t xml:space="preserve">Total
    Operating Expenses</t>
  </si>
  <si>
    <t xml:space="preserve">Loss
    from Operations</t>
  </si>
  <si>
    <t xml:space="preserve">Interest
    Expense</t>
  </si>
  <si>
    <t xml:space="preserve">Derivative
    Expense</t>
  </si>
  <si>
    <t xml:space="preserve">Change
    in Fair Value of Derivative Liabilities</t>
  </si>
  <si>
    <t xml:space="preserve">Loss
    on Debt Extinguishment</t>
  </si>
  <si>
    <t xml:space="preserve">Change
    in Fair Value of Promissory Note</t>
  </si>
  <si>
    <t xml:space="preserve">Other
    Income (Expense), net</t>
  </si>
  <si>
    <t xml:space="preserve">Total
    Interest and Other Income (Expense), net</t>
  </si>
  <si>
    <t xml:space="preserve">Income
    (Loss) from Operations before Provision for Income Taxes</t>
  </si>
  <si>
    <t xml:space="preserve">Provision
    for Income Taxes (Note 10)</t>
  </si>
  <si>
    <t xml:space="preserve">Net
    Income (Loss) including Noncontrolling Interest</t>
  </si>
  <si>
    <t xml:space="preserve">Net
    Loss – Noncontrolling Interest</t>
  </si>
  <si>
    <t xml:space="preserve">Net
    Income (Loss) – attributed to 60 Degrees Pharmaceuticals, Inc.</t>
  </si>
  <si>
    <t xml:space="preserve">Comprehensive
    Income (Loss)</t>
  </si>
  <si>
    <t xml:space="preserve">Net
    Income (Loss)</t>
  </si>
  <si>
    <t xml:space="preserve">Unrealized
    Foreign Currency Translation Gain (Loss)</t>
  </si>
  <si>
    <t xml:space="preserve">Total
    Comprehensive Income (Loss)</t>
  </si>
  <si>
    <t xml:space="preserve">Unrealized
    Foreign Currency Translation Loss from Noncontrolling Interest</t>
  </si>
  <si>
    <t xml:space="preserve">Comprehensive
    Income (Loss) – attributed to 60 Degrees Pharmaceuticals, Inc.</t>
  </si>
  <si>
    <t xml:space="preserve">Cumulative
    dividends on Series A Preferred Stock</t>
  </si>
  <si>
    <t xml:space="preserve">Net
    Income (Loss) - attributed to common stockholders</t>
  </si>
  <si>
    <t xml:space="preserve">Net Income (Loss) per Common Share:</t>
  </si>
  <si>
    <t xml:space="preserve">Basic and Diluted</t>
  </si>
  <si>
    <t xml:space="preserve">Weighted average number of common shares outstanding</t>
  </si>
  <si>
    <t xml:space="preserve">Consolidated Condensed Statements of Shareholders and Members equity (Deficit) (unaudited)</t>
  </si>
  <si>
    <t xml:space="preserve">For
    the Three and Nine Months Ended September 30, 2022</t>
  </si>
  <si>
    <t xml:space="preserve">Members’
    Equity</t>
  </si>
  <si>
    <t xml:space="preserve">Common
    Stock</t>
  </si>
  <si>
    <t xml:space="preserve">Additional 
    Paid-In</t>
  </si>
  <si>
    <t xml:space="preserve">Accumulated</t>
  </si>
  <si>
    <t xml:space="preserve">Accumulated 
    Other 
  Comprehensive 
  Income</t>
  </si>
  <si>
    <t xml:space="preserve">Total 
    Shareholders’ 
  Equity 
  (Deficit) 
  Attributable</t>
  </si>
  <si>
    <t xml:space="preserve">Noncontrolling 
    Interest on</t>
  </si>
  <si>
    <t xml:space="preserve">Total 
    Shareholders’</t>
  </si>
  <si>
    <t xml:space="preserve">Units</t>
  </si>
  <si>
    <t xml:space="preserve">Shares</t>
  </si>
  <si>
    <t xml:space="preserve">Capital</t>
  </si>
  <si>
    <t xml:space="preserve">Deficit</t>
  </si>
  <si>
    <t xml:space="preserve">(Loss)</t>
  </si>
  <si>
    <t xml:space="preserve">to
    60P</t>
  </si>
  <si>
    <t xml:space="preserve">Shareholders</t>
  </si>
  <si>
    <t xml:space="preserve">Balance—December
    31, 2021</t>
  </si>
  <si>
    <t xml:space="preserve">Net
    Foreign Translation Gain</t>
  </si>
  <si>
    <t xml:space="preserve">Balance—
    March 31, 2022 (unaudited)</t>
  </si>
  <si>
    <t xml:space="preserve">Business
    Combination: June 1, 2022 (60P LLC into 60P, Inc.)</t>
  </si>
  <si>
    <t xml:space="preserve">Issuance
    of Common Stock</t>
  </si>
  <si>
    <t xml:space="preserve">Net
    Foreign Translation Loss</t>
  </si>
  <si>
    <t xml:space="preserve">Net
    Loss</t>
  </si>
  <si>
    <t xml:space="preserve">Balance—
    June 30, 2022 (unaudited)</t>
  </si>
  <si>
    <t xml:space="preserve">Balance—
    September 30, 2022 (unaudited)</t>
  </si>
  <si>
    <t xml:space="preserve">For
    the Three and Nine Months Ended September 30, 2023</t>
  </si>
  <si>
    <t xml:space="preserve">Series
    A 
  Preferred Stock</t>
  </si>
  <si>
    <t xml:space="preserve">Total
  Shareholders’ 
  Equity 
  (Deficit) 
  Attributable</t>
  </si>
  <si>
    <t xml:space="preserve">Total 
    Shareholders’ 
  Equity</t>
  </si>
  <si>
    <t xml:space="preserve">(Deficit)</t>
  </si>
  <si>
    <t xml:space="preserve">Balance—December
    31, 2022</t>
  </si>
  <si>
    <t xml:space="preserve">Cancellation
    of common stock</t>
  </si>
  <si>
    <t xml:space="preserve">Issuance
    of common stock</t>
  </si>
  <si>
    <t xml:space="preserve">Balance—
    March 31, 2023  (unaudited)</t>
  </si>
  <si>
    <t xml:space="preserve">Balance—
    June 30, 2023 (unaudited)</t>
  </si>
  <si>
    <t xml:space="preserve">Issuance
    of common stock for payment of deferred compensation</t>
  </si>
  <si>
    <t xml:space="preserve">Conversion
    of debt into common stock upon initial public offering</t>
  </si>
  <si>
    <t xml:space="preserve">Conversion
    of debt into Series A Preferred Stock upon initial public offering</t>
  </si>
  <si>
    <t xml:space="preserve">Reclassification
    of liability-classified warrants to equity-classified</t>
  </si>
  <si>
    <t xml:space="preserve">Issuance of common stock pursuant to IPO, net of underwriting discounts and offering costs of $ 1,266,740</t>
  </si>
  <si>
    <t xml:space="preserve">Issuance
    of common stock upon exercise of warrants</t>
  </si>
  <si>
    <t xml:space="preserve">Voluntary
    conversion of Series A Preferred Stock into common stock</t>
  </si>
  <si>
    <t xml:space="preserve">Issuance
    of common stock pursuant to share-based compensation awards</t>
  </si>
  <si>
    <t xml:space="preserve">Share-based
    compensation expense</t>
  </si>
  <si>
    <t xml:space="preserve">Prepaid
    share-based compensation</t>
  </si>
  <si>
    <t xml:space="preserve">Contribution
    from noncontrolling interest</t>
  </si>
  <si>
    <t xml:space="preserve">Balance—
    September 30, 2023 (unaudited)</t>
  </si>
  <si>
    <t xml:space="preserve">Consolidated Condensed Statements of Cash Flows (Unaudited)</t>
  </si>
  <si>
    <t xml:space="preserve">For the
    Nine Months Ended September 30,</t>
  </si>
  <si>
    <t xml:space="preserve">CASH FLOWS FROM OPERATING
    ACTIVITIES</t>
  </si>
  <si>
    <t xml:space="preserve">Net Loss</t>
  </si>
  <si>
    <t xml:space="preserve">Adjustments to Reconcile Net Loss to Net Cash
    Used in Operating Activities:</t>
  </si>
  <si>
    <t xml:space="preserve">Depreciation</t>
  </si>
  <si>
    <t xml:space="preserve">Amortization</t>
  </si>
  <si>
    <t xml:space="preserve">Amortization of Debt
    Discount</t>
  </si>
  <si>
    <t xml:space="preserve">Amortization of ROU
    Asset</t>
  </si>
  <si>
    <t xml:space="preserve">Amortization of Note
    Issuance Costs</t>
  </si>
  <si>
    <t xml:space="preserve">Amortization of Capitalized
    Services</t>
  </si>
  <si>
    <t xml:space="preserve">Stock-based Compensation</t>
  </si>
  <si>
    <t xml:space="preserve">Loss on Debt Extinguishment</t>
  </si>
  <si>
    <t xml:space="preserve">Change in Fair Value
    of Derivative Liabilities</t>
  </si>
  <si>
    <t xml:space="preserve">Change in Fair Value
    of Promissory Note</t>
  </si>
  <si>
    <t xml:space="preserve">Inventory Reserve</t>
  </si>
  <si>
    <t xml:space="preserve">Changes in Operating Assets and Liabilities:</t>
  </si>
  <si>
    <t xml:space="preserve">Accounts Receivable</t>
  </si>
  <si>
    <t xml:space="preserve">Prepaid and Other</t>
  </si>
  <si>
    <t xml:space="preserve">Inventory</t>
  </si>
  <si>
    <t xml:space="preserve">Accounts Payable and
    Accrued Liabilities</t>
  </si>
  <si>
    <t xml:space="preserve">Accrued Interest</t>
  </si>
  <si>
    <t xml:space="preserve">Reduction of Lease Liability</t>
  </si>
  <si>
    <t xml:space="preserve">Deferred
    Compensation</t>
  </si>
  <si>
    <t xml:space="preserve">Net Cash Used in Operating
    Activities</t>
  </si>
  <si>
    <t xml:space="preserve">CASH FLOWS FROM INVESTING
    ACTIVITIES</t>
  </si>
  <si>
    <t xml:space="preserve">Capitalization of Patents</t>
  </si>
  <si>
    <t xml:space="preserve">Purchases of Property
    and Equipment</t>
  </si>
  <si>
    <t xml:space="preserve">Acquisition of
    Intangibles</t>
  </si>
  <si>
    <t xml:space="preserve">Net Cash Used in Investing
    Activities</t>
  </si>
  <si>
    <t xml:space="preserve">CASH FLOWS FROM FINANCING
    ACTIVITIES</t>
  </si>
  <si>
    <t xml:space="preserve">Payment of Deferred
    Offering Costs</t>
  </si>
  <si>
    <t xml:space="preserve">Net proceeds from IPO
    and Over-Allotment</t>
  </si>
  <si>
    <t xml:space="preserve">Proceeds from the exercise
    of warrants</t>
  </si>
  <si>
    <t xml:space="preserve">Proceeds from issuance
    of Common Stock</t>
  </si>
  <si>
    <t xml:space="preserve">Proceeds from Notes
    Payable</t>
  </si>
  <si>
    <t xml:space="preserve">Proceeds from Notes
    Payable - Related Parties</t>
  </si>
  <si>
    <t xml:space="preserve">Repayment of Notes Payable</t>
  </si>
  <si>
    <t xml:space="preserve">Advances from Related
    Parties</t>
  </si>
  <si>
    <t xml:space="preserve">Repayment
    of Related Party Advances</t>
  </si>
  <si>
    <t xml:space="preserve">Net Cash Provided by Financing
    Activities</t>
  </si>
  <si>
    <t xml:space="preserve">Foreign Currency Translation Gain (Loss)</t>
  </si>
  <si>
    <t xml:space="preserve">Change in Cash</t>
  </si>
  <si>
    <t xml:space="preserve">Cash—Beginning of Period</t>
  </si>
  <si>
    <t xml:space="preserve">Cash—End of Period</t>
  </si>
  <si>
    <t xml:space="preserve">NONCASH INVESTING/FINANCING
    ACTIVITIES</t>
  </si>
  <si>
    <t xml:space="preserve">Conversion of Debt into Common Stock</t>
  </si>
  <si>
    <t xml:space="preserve">Conversion of Debt into Series A Preferred
    Stock</t>
  </si>
  <si>
    <t xml:space="preserve">Conversion of Series A Preferred Stock into
    Common Stock</t>
  </si>
  <si>
    <t xml:space="preserve">Common Stock Issued as Prepayment for Services</t>
  </si>
  <si>
    <t xml:space="preserve">Additions to ROU Assets for Lease Renewal</t>
  </si>
  <si>
    <t xml:space="preserve">Additions to Lease Liabilities for Lease Renewal</t>
  </si>
  <si>
    <t xml:space="preserve">Conversion of 60P LLC Member Units to Common
    Stock</t>
  </si>
  <si>
    <t xml:space="preserve">Debt Discount Recorded in Connection with Derivative
    Liabilities</t>
  </si>
  <si>
    <t xml:space="preserve">Stock Issued for Payment of Deferred Compensation</t>
  </si>
  <si>
    <t xml:space="preserve">Stock Issued for Acquisition of Intangibles</t>
  </si>
  <si>
    <t xml:space="preserve">Fair Value of Warrants Issued to Underwriters</t>
  </si>
  <si>
    <t xml:space="preserve">Reclassification of Liability-classified Warrants
    to Equity-classified</t>
  </si>
  <si>
    <t xml:space="preserve">Fair Value of Financial Instruments and the Fair Value Option (FVO) (Continued)</t>
  </si>
  <si>
    <t xml:space="preserve">September
    30, 2023</t>
  </si>
  <si>
    <t xml:space="preserve">Level
    1</t>
  </si>
  <si>
    <t xml:space="preserve">Level
    2</t>
  </si>
  <si>
    <t xml:space="preserve">Level
    3</t>
  </si>
  <si>
    <t xml:space="preserve">Liabilities:</t>
  </si>
  <si>
    <t xml:space="preserve">Promissory Notes (including
    accrued interest), at fair value</t>
  </si>
  <si>
    <t xml:space="preserve">Derivative
    Liabilities</t>
  </si>
  <si>
    <t xml:space="preserve">December
    31, 2022</t>
  </si>
  <si>
    <t xml:space="preserve">Foreign Currency Transactions and Translation</t>
  </si>
  <si>
    <t xml:space="preserve">Average
    Exchange Rate</t>
  </si>
  <si>
    <t xml:space="preserve">Three
    Months Ended 
    September 30,</t>
  </si>
  <si>
    <t xml:space="preserve">Nine
    Months Ended 
    September 30,</t>
  </si>
  <si>
    <t xml:space="preserve">As
    of</t>
  </si>
  <si>
    <t xml:space="preserve">Currency</t>
  </si>
  <si>
    <t xml:space="preserve">September 30,
  2023</t>
  </si>
  <si>
    <t xml:space="preserve">December 31,
  2022</t>
  </si>
  <si>
    <t xml:space="preserve">1 AUD =</t>
  </si>
  <si>
    <t xml:space="preserve">0.6545  USD</t>
  </si>
  <si>
    <t xml:space="preserve">0.6837  USD</t>
  </si>
  <si>
    <t xml:space="preserve">0.6688  USD</t>
  </si>
  <si>
    <t xml:space="preserve">0.7074  USD</t>
  </si>
  <si>
    <t xml:space="preserve">0.6428  USD</t>
  </si>
  <si>
    <t xml:space="preserve">0.6805  USD</t>
  </si>
  <si>
    <t xml:space="preserve">1 SGD =</t>
  </si>
  <si>
    <t xml:space="preserve">1.0150  AUD*</t>
  </si>
  <si>
    <t xml:space="preserve">1.0230  AUD*</t>
  </si>
  <si>
    <t xml:space="preserve">3. INVENTORY</t>
  </si>
  <si>
    <t xml:space="preserve">September 30, 
    2023</t>
  </si>
  <si>
    <t xml:space="preserve">December 31, 
    2022</t>
  </si>
  <si>
    <t xml:space="preserve">Raw Material (API)</t>
  </si>
  <si>
    <t xml:space="preserve">Packaging</t>
  </si>
  <si>
    <t xml:space="preserve">Finished Goods</t>
  </si>
  <si>
    <t xml:space="preserve">Clinical Trial Supplies</t>
  </si>
  <si>
    <t xml:space="preserve">Total Inventory</t>
  </si>
  <si>
    <t xml:space="preserve">Reserve for Expiring
    Inventory</t>
  </si>
  <si>
    <t xml:space="preserve">Inventory,
    net</t>
  </si>
  <si>
    <t xml:space="preserve">4. PROPERTY AND EQUIPMENT</t>
  </si>
  <si>
    <t xml:space="preserve">Lab Equipment</t>
  </si>
  <si>
    <t xml:space="preserve">Computer Equipment</t>
  </si>
  <si>
    <t xml:space="preserve">Furniture</t>
  </si>
  <si>
    <t xml:space="preserve">Property and Equipment, at Cost</t>
  </si>
  <si>
    <t xml:space="preserve">Accumulated depreciation</t>
  </si>
  <si>
    <t xml:space="preserve">Property
    and Equipment, Net</t>
  </si>
  <si>
    <t xml:space="preserve">5. INTANGIBLE ASSETS</t>
  </si>
  <si>
    <t xml:space="preserve">Website Development
    Costs</t>
  </si>
  <si>
    <t xml:space="preserve">Intangible Assets, at Cost</t>
  </si>
  <si>
    <t xml:space="preserve">Accumulated Amortization</t>
  </si>
  <si>
    <t xml:space="preserve">Intangible
    Assets, Net</t>
  </si>
  <si>
    <t xml:space="preserve">Period</t>
  </si>
  <si>
    <t xml:space="preserve">Website 
    Development 
  Costs</t>
  </si>
  <si>
    <t xml:space="preserve">2023 (remaining
    three months)</t>
  </si>
  <si>
    <t xml:space="preserve">Thereafter</t>
  </si>
  <si>
    <t xml:space="preserve">Common Stock Warrants</t>
  </si>
  <si>
    <t xml:space="preserve">Number of 
    Warrants</t>
  </si>
  <si>
    <t xml:space="preserve">Weighted 
    Average 
    Exercise Price</t>
  </si>
  <si>
    <t xml:space="preserve">Weighted 
    Average 
    Remaining 
    Contractual 
    Life (Years)</t>
  </si>
  <si>
    <t xml:space="preserve">Total outstanding, June 30, 2023</t>
  </si>
  <si>
    <t xml:space="preserve">Reclassified from derivative liabilities</t>
  </si>
  <si>
    <t xml:space="preserve">Granted</t>
  </si>
  <si>
    <t xml:space="preserve">Exercised</t>
  </si>
  <si>
    <t xml:space="preserve">Forfeited</t>
  </si>
  <si>
    <t xml:space="preserve">Expired</t>
  </si>
  <si>
    <t xml:space="preserve">Total outstanding, September 30, 2023</t>
  </si>
  <si>
    <t xml:space="preserve">Total exercisable, September 30, 2023</t>
  </si>
  <si>
    <t xml:space="preserve">8. DEBT (CONTINUED)</t>
  </si>
  <si>
    <t xml:space="preserve">Knight 
    Therapeutics</t>
  </si>
  <si>
    <t xml:space="preserve">Note, 
    including 
  amendment</t>
  </si>
  <si>
    <t xml:space="preserve">Bridge 
    Notes</t>
  </si>
  <si>
    <t xml:space="preserve">Promissory
    Notes  (including accrued interest)</t>
  </si>
  <si>
    <t xml:space="preserve">Less
    Current Maturities</t>
  </si>
  <si>
    <t xml:space="preserve">Long
    Term Promissory Notes</t>
  </si>
  <si>
    <t xml:space="preserve">2022 Bridge 
    Notes</t>
  </si>
  <si>
    <t xml:space="preserve">Related Party 
    Notes</t>
  </si>
  <si>
    <t xml:space="preserve">2023 Bridge 
    Notes</t>
  </si>
  <si>
    <t xml:space="preserve">Issuance date of promissory notes</t>
  </si>
  <si>
    <t xml:space="preserve">May
                                            2022</t>
  </si>
  <si>
    <t xml:space="preserve">May
                                            2023</t>
  </si>
  <si>
    <t xml:space="preserve">Maturity date of promissory notes</t>
  </si>
  <si>
    <t xml:space="preserve">Interest rate</t>
  </si>
  <si>
    <t xml:space="preserve">10%</t>
  </si>
  <si>
    <t xml:space="preserve">6%</t>
  </si>
  <si>
    <t xml:space="preserve">Default interest rate</t>
  </si>
  <si>
    <t xml:space="preserve">15%</t>
  </si>
  <si>
    <t xml:space="preserve">Collateral</t>
  </si>
  <si>
    <t xml:space="preserve">Unsecured</t>
  </si>
  <si>
    <t xml:space="preserve">Conversion rate</t>
  </si>
  <si>
    <t xml:space="preserve">Face amount of notes</t>
  </si>
  <si>
    <t xml:space="preserve">Less: unamortized debt discount</t>
  </si>
  <si>
    <t xml:space="preserve">Add: accrued interest
    on promissory notes</t>
  </si>
  <si>
    <t xml:space="preserve">Balance - December 31, 2022</t>
  </si>
  <si>
    <t xml:space="preserve">Balance - September 30, 2023</t>
  </si>
  <si>
    <t xml:space="preserve">Convertible 
    Knight 
  Note, at fair 
  value</t>
  </si>
  <si>
    <t xml:space="preserve">Promissory
    Notes, at fair value at December 31, 2022</t>
  </si>
  <si>
    <t xml:space="preserve">Fair value
    at modification date - January 9, 2023</t>
  </si>
  <si>
    <t xml:space="preserve">Fair
    value - mark to market adjustment</t>
  </si>
  <si>
    <t xml:space="preserve">Accrued
    interest recognized</t>
  </si>
  <si>
    <t xml:space="preserve">Promissory
    Notes, at fair value at March 31, 2023</t>
  </si>
  <si>
    <t xml:space="preserve">Promissory
    Notes, at fair value at June 30, 2023</t>
  </si>
  <si>
    <t xml:space="preserve">Extinguishment
    of Promissory Notes</t>
  </si>
  <si>
    <t xml:space="preserve">Promissory
    Notes, at fair value at September 30, 2023</t>
  </si>
  <si>
    <t xml:space="preserve">Debenture</t>
  </si>
  <si>
    <t xml:space="preserve">Original Debenture</t>
  </si>
  <si>
    <t xml:space="preserve">Unamortized debt discount</t>
  </si>
  <si>
    <t xml:space="preserve">Debenture Prior to Accumulated Interest</t>
  </si>
  <si>
    <t xml:space="preserve">Accumulated Interest</t>
  </si>
  <si>
    <t xml:space="preserve">SBA COVID-19 EIDL (Continued)</t>
  </si>
  <si>
    <t xml:space="preserve">Principal 
    Payments</t>
  </si>
  <si>
    <t xml:space="preserve">2023 (remaining three months)</t>
  </si>
  <si>
    <t xml:space="preserve">9. DERIVATIVE LIABILITIES</t>
  </si>
  <si>
    <t xml:space="preserve">Commitment
    Date</t>
  </si>
  <si>
    <t xml:space="preserve">May
    24, 
  2022</t>
  </si>
  <si>
    <t xml:space="preserve">Fair value of derivative liabilities</t>
  </si>
  <si>
    <t xml:space="preserve">Less: face amount of
    debt</t>
  </si>
  <si>
    <t xml:space="preserve">9. DERIVATIVE LIABILITIES (CONTINUED)</t>
  </si>
  <si>
    <t xml:space="preserve">May 8, 
    2023</t>
  </si>
  <si>
    <t xml:space="preserve">Bridge Shares</t>
  </si>
  <si>
    <t xml:space="preserve">Warrants</t>
  </si>
  <si>
    <t xml:space="preserve">Convertible 
    Notes 
  Payable</t>
  </si>
  <si>
    <t xml:space="preserve">Contingent 
    Milestone 
  Payment</t>
  </si>
  <si>
    <t xml:space="preserve">Derivative liabilities
    - December 31, 2022</t>
  </si>
  <si>
    <t xml:space="preserve">Derivative liabilities
    - March 31, 2023</t>
  </si>
  <si>
    <t xml:space="preserve">Fair
    value - commitment date</t>
  </si>
  <si>
    <t xml:space="preserve">Derivative liabilities
    - June 30, 2023</t>
  </si>
  <si>
    <t xml:space="preserve">Fair
    value - mark to market adjustment prior to conversion or reclassification</t>
  </si>
  <si>
    <t xml:space="preserve">Conversion
    of convertible promissory notes</t>
  </si>
  <si>
    <t xml:space="preserve">Reclassification
    of warrants to equity</t>
  </si>
  <si>
    <t xml:space="preserve">Recognition
    of contingent milestone liability</t>
  </si>
  <si>
    <t xml:space="preserve">Derivative liabilities
    - September 30, 2023</t>
  </si>
  <si>
    <t xml:space="preserve">Derivative liabilities
    - December 31, 2021</t>
  </si>
  <si>
    <t xml:space="preserve">Derivative liabilities
    - June 30, 2022</t>
  </si>
  <si>
    <t xml:space="preserve">Derivative liabilities
    - September 30, 2022</t>
  </si>
  <si>
    <t xml:space="preserve">Commitment
    Dates</t>
  </si>
  <si>
    <t xml:space="preserve">May
    2023</t>
  </si>
  <si>
    <t xml:space="preserve">May
    2022</t>
  </si>
  <si>
    <t xml:space="preserve">Stock price</t>
  </si>
  <si>
    <t xml:space="preserve">Volatility</t>
  </si>
  <si>
    <t xml:space="preserve">115.1%</t>
  </si>
  <si>
    <t xml:space="preserve">99.7%</t>
  </si>
  <si>
    <t xml:space="preserve">Expected term (in years) - Notes</t>
  </si>
  <si>
    <t xml:space="preserve">1.00 - 1.03</t>
  </si>
  <si>
    <t xml:space="preserve">Expected term (in years) - Warrants</t>
  </si>
  <si>
    <t xml:space="preserve">Risk-free interest rate</t>
  </si>
  <si>
    <t xml:space="preserve">4.80%</t>
  </si>
  <si>
    <t xml:space="preserve">2.76 % -  2.84%</t>
  </si>
  <si>
    <t xml:space="preserve">Dividend yield</t>
  </si>
  <si>
    <t xml:space="preserve">0%</t>
  </si>
  <si>
    <t xml:space="preserve">IPO probability (prior to note maturity date)</t>
  </si>
  <si>
    <t xml:space="preserve">95%</t>
  </si>
  <si>
    <t xml:space="preserve">Mark to
    Market</t>
  </si>
  <si>
    <t xml:space="preserve">101.9%</t>
  </si>
  <si>
    <t xml:space="preserve">0.39  -  0.41</t>
  </si>
  <si>
    <t xml:space="preserve">4.06%</t>
  </si>
  <si>
    <t xml:space="preserve">11. SHARE-BASED COMPENSATION (CONTINUED)</t>
  </si>
  <si>
    <t xml:space="preserve">Weighted-average grant date fair
    value</t>
  </si>
  <si>
    <t xml:space="preserve">4.25 % -  4.33 %</t>
  </si>
  <si>
    <t xml:space="preserve">Expected volatility</t>
  </si>
  <si>
    <t xml:space="preserve">105.0 % -  110.0 %</t>
  </si>
  <si>
    <t xml:space="preserve">Expected term (years)</t>
  </si>
  <si>
    <t xml:space="preserve">3.18  -  3.76</t>
  </si>
  <si>
    <t xml:space="preserve">Expected dividend yield</t>
  </si>
  <si>
    <t xml:space="preserve">0.00%</t>
  </si>
  <si>
    <t xml:space="preserve">12. COMMITMENTS AND CONTINGENCIES</t>
  </si>
  <si>
    <t xml:space="preserve">Undiscounted 
    Cash Flows</t>
  </si>
  <si>
    <t xml:space="preserve">Discount rate</t>
  </si>
  <si>
    <t xml:space="preserve">15.00%</t>
  </si>
  <si>
    <t xml:space="preserve">Total undiscounted minimum future payments</t>
  </si>
  <si>
    <t xml:space="preserve">Imputed interest</t>
  </si>
  <si>
    <t xml:space="preserve">Total operating lease payments</t>
  </si>
  <si>
    <t xml:space="preserve">Short-term lease liabilities</t>
  </si>
  <si>
    <t xml:space="preserve">Long-term lease liabilities</t>
  </si>
  <si>
    <t xml:space="preserve">Consolidated Balance Sheets</t>
  </si>
  <si>
    <t xml:space="preserve">Deferred Offering Costs</t>
  </si>
  <si>
    <t xml:space="preserve">Inventory
    (Note 3)</t>
  </si>
  <si>
    <t xml:space="preserve">Property and Equipment, net (Note 4)</t>
  </si>
  <si>
    <t xml:space="preserve">Other Assets:</t>
  </si>
  <si>
    <t xml:space="preserve">Right of Use Asset (Note
    11)</t>
  </si>
  <si>
    <t xml:space="preserve">LIABILITIES AND SHAREHOLDERS’
    DEFICIT</t>
  </si>
  <si>
    <t xml:space="preserve">Current Liabilities:</t>
  </si>
  <si>
    <t xml:space="preserve">Accounts Payable and Accrued
    Expenses</t>
  </si>
  <si>
    <t xml:space="preserve">Lease Liability (Note 11)</t>
  </si>
  <si>
    <t xml:space="preserve">Deferred Compensation (Note
    7)</t>
  </si>
  <si>
    <t xml:space="preserve">Related
    Party Notes, net  (including accrued interest)  (Note 9)</t>
  </si>
  <si>
    <t xml:space="preserve">Debenture (Note 8)</t>
  </si>
  <si>
    <t xml:space="preserve">SBA EIDL
     (including accrued interest)  (Note 8)</t>
  </si>
  <si>
    <t xml:space="preserve">Promissory
    Notes  (including accrued interest)  (Notes 8 and 9)</t>
  </si>
  <si>
    <t xml:space="preserve">Derivative Liabilities (Note
    9)</t>
  </si>
  <si>
    <t xml:space="preserve">Derivative
    Liabilities – Related Parties (Note 9)</t>
  </si>
  <si>
    <t xml:space="preserve">Total
    Current Liabilities</t>
  </si>
  <si>
    <t xml:space="preserve">Long-Term Liabilities:</t>
  </si>
  <si>
    <t xml:space="preserve">Commitments and Contingencies (Note 11)</t>
  </si>
  <si>
    <t xml:space="preserve">SHAREHOLDERS’ DEFICIT</t>
  </si>
  <si>
    <t xml:space="preserve">Members’ Capital</t>
  </si>
  <si>
    <t xml:space="preserve">Preferred stock, $ 0.0001  par value,  1,000,000  shares authorized;  no  shares issued and outstanding</t>
  </si>
  <si>
    <t xml:space="preserve">Class A common stock, $ 0.0001  par value,  150,000,000  shares authorized;  2,386,009  and no shares issued and outstanding as of December 31, 2022 and December 31, 2021, respectively (Note 6)</t>
  </si>
  <si>
    <t xml:space="preserve">Additional Paid-in-Capital</t>
  </si>
  <si>
    <t xml:space="preserve">Accumulated Other Comprehensive Income</t>
  </si>
  <si>
    <t xml:space="preserve">60P Shareholders’ Deficit</t>
  </si>
  <si>
    <t xml:space="preserve">Noncontrolling interest</t>
  </si>
  <si>
    <t xml:space="preserve">Total
    Shareholders’ Deficit</t>
  </si>
  <si>
    <t xml:space="preserve">Total
    Liabilities and Shareholders’ Deficit</t>
  </si>
  <si>
    <t xml:space="preserve">Consolidated Statements of Operations and Comprehensive Loss</t>
  </si>
  <si>
    <t xml:space="preserve">For Fiscal
    Years Ended December 31,</t>
  </si>
  <si>
    <t xml:space="preserve">Product Revenues – net of
    Discounts and Rebates</t>
  </si>
  <si>
    <t xml:space="preserve">Service Revenues</t>
  </si>
  <si>
    <t xml:space="preserve">Product and Service Revenues</t>
  </si>
  <si>
    <t xml:space="preserve">Cost of Revenues</t>
  </si>
  <si>
    <t xml:space="preserve">Gross (Loss) Profit</t>
  </si>
  <si>
    <t xml:space="preserve">Research Revenues</t>
  </si>
  <si>
    <t xml:space="preserve">Net Revenue</t>
  </si>
  <si>
    <t xml:space="preserve">Research and Development</t>
  </si>
  <si>
    <t xml:space="preserve">General and Administrative
    Expenses</t>
  </si>
  <si>
    <t xml:space="preserve">Total Operating Expenses</t>
  </si>
  <si>
    <t xml:space="preserve">Loss from Operations</t>
  </si>
  <si>
    <t xml:space="preserve">Interest Expense</t>
  </si>
  <si>
    <t xml:space="preserve">Change in Fair Value of Derivative Liabilities</t>
  </si>
  <si>
    <t xml:space="preserve">Gain on Debt Extinguishment</t>
  </si>
  <si>
    <t xml:space="preserve">Other (Expense) Income</t>
  </si>
  <si>
    <t xml:space="preserve">Total Interest and Other
    Expense (Income), net</t>
  </si>
  <si>
    <t xml:space="preserve">Loss from Operations before Provision for Income
    Taxes</t>
  </si>
  <si>
    <t xml:space="preserve">Provision for Income
    Taxes (Note 10)</t>
  </si>
  <si>
    <t xml:space="preserve">Net Loss including Noncontrolling interest</t>
  </si>
  <si>
    <t xml:space="preserve">Net Gain (Loss) –
    Noncontrolling Interest</t>
  </si>
  <si>
    <t xml:space="preserve">Net Loss – attributed
    to 60 Degrees Pharmaceuticals, Inc.</t>
  </si>
  <si>
    <t xml:space="preserve">Comprehensive Loss:</t>
  </si>
  <si>
    <t xml:space="preserve">Total Comprehensive Loss</t>
  </si>
  <si>
    <t xml:space="preserve">Unrealized Foreign Currency
    Translation (Loss) Gain from Noncontrolling Interest</t>
  </si>
  <si>
    <t xml:space="preserve">Comprehensive
    Loss – attributed to 60 Degrees Pharmaceuticals, Inc.</t>
  </si>
  <si>
    <t xml:space="preserve">Net loss (June 1 – December 31, 2022) per common share</t>
  </si>
  <si>
    <t xml:space="preserve">Weighted average number of common shares outstanding (June 1 – December 31, 2022)</t>
  </si>
  <si>
    <t xml:space="preserve">Consolidated Statements of Shareholdersand Members Deficit</t>
  </si>
  <si>
    <t xml:space="preserve">Additional 
    Paid-in</t>
  </si>
  <si>
    <t xml:space="preserve">Accumulated 
    Other 
  Comprehensive</t>
  </si>
  <si>
    <t xml:space="preserve">Total
    Shareholders’ 
  Equity (Deficit) 
    Attributable</t>
  </si>
  <si>
    <t xml:space="preserve">Income
    (Loss)</t>
  </si>
  <si>
    <t xml:space="preserve">Balance—December 31, 2020</t>
  </si>
  <si>
    <t xml:space="preserve">Conversion
    of Debt into Member Units</t>
  </si>
  <si>
    <t xml:space="preserve">Foreign
    Translation (Loss) Gain</t>
  </si>
  <si>
    <t xml:space="preserve">Net
    loss</t>
  </si>
  <si>
    <t xml:space="preserve">Net
    Foreign Translation Loss through May 31, 2022</t>
  </si>
  <si>
    <t xml:space="preserve">Net
    (Loss) Gain through May 31, 2022</t>
  </si>
  <si>
    <t xml:space="preserve">Business
    Combination: June 1, 2022 (60P, LLC into 60P, Inc.)</t>
  </si>
  <si>
    <t xml:space="preserve">Issuance
    of Shares June 30, 2022</t>
  </si>
  <si>
    <t xml:space="preserve">Net
    Foreign Translation Gain after June 1, 2022</t>
  </si>
  <si>
    <t xml:space="preserve">Net
    (Loss) Gain after June 1, 2022</t>
  </si>
  <si>
    <t xml:space="preserve">Consolidated Statements of Cash Flows</t>
  </si>
  <si>
    <t xml:space="preserve">For the
    Years Ended December 31,</t>
  </si>
  <si>
    <t xml:space="preserve">Adjustments to Reconcile
    Net Loss to Net Cash Used in Operating Activities:</t>
  </si>
  <si>
    <t xml:space="preserve">Amortization of ROU Asset</t>
  </si>
  <si>
    <t xml:space="preserve">Change in fair value
    of derivative liabilities</t>
  </si>
  <si>
    <t xml:space="preserve">Changes in Operating Assets
    and Liabilities:</t>
  </si>
  <si>
    <t xml:space="preserve">Acquisition of Intangibles</t>
  </si>
  <si>
    <t xml:space="preserve">Payment of Deferred Offering
    Costs</t>
  </si>
  <si>
    <t xml:space="preserve">Proceeds from Notes Payable</t>
  </si>
  <si>
    <t xml:space="preserve">Proceeds from Notes Payable
    – Related Parties</t>
  </si>
  <si>
    <t xml:space="preserve">Repayments on Notes Payable
    – Related Party</t>
  </si>
  <si>
    <t xml:space="preserve">Proceeds
    from Advances – Related Party</t>
  </si>
  <si>
    <t xml:space="preserve">Foreign Currency Translation Loss</t>
  </si>
  <si>
    <t xml:space="preserve">Cash—Beginning of Year</t>
  </si>
  <si>
    <t xml:space="preserve">Cash—End of Year</t>
  </si>
  <si>
    <t xml:space="preserve">SUPPLEMENTAL DISCLOSURE
    OF CASH FLOW INFORMATION</t>
  </si>
  <si>
    <t xml:space="preserve">Cash paid During the Year for Interest</t>
  </si>
  <si>
    <t xml:space="preserve">Cash paid During the Year for Income Taxes</t>
  </si>
  <si>
    <t xml:space="preserve">Right-of-use asset obtained in exchange for
    new operating lease liability</t>
  </si>
  <si>
    <t xml:space="preserve">Debt discount recorded in connection with derivative
    liabilities</t>
  </si>
  <si>
    <t xml:space="preserve">Conversion of Debt into Shares</t>
  </si>
  <si>
    <t xml:space="preserve">Conversion of Debt into Member Units</t>
  </si>
  <si>
    <t xml:space="preserve">Level 3</t>
  </si>
  <si>
    <t xml:space="preserve">Liabilities</t>
  </si>
  <si>
    <t xml:space="preserve">Foreign Currency Transactions and Translation (Continued)</t>
  </si>
  <si>
    <t xml:space="preserve">Average
                                            Exchange Rate  
                                            as of December 31,</t>
  </si>
  <si>
    <t xml:space="preserve">December
                                            31,</t>
  </si>
  <si>
    <t xml:space="preserve">0.6948  USD</t>
  </si>
  <si>
    <t xml:space="preserve">0.7513  USD</t>
  </si>
  <si>
    <t xml:space="preserve">0.72644959  USD</t>
  </si>
  <si>
    <t xml:space="preserve">1.015  AUD*</t>
  </si>
  <si>
    <t xml:space="preserve">0.9912  AUD</t>
  </si>
  <si>
    <t xml:space="preserve">1.023  AUD*</t>
  </si>
  <si>
    <t xml:space="preserve">1.02069301  AUD</t>
  </si>
  <si>
    <t xml:space="preserve">December 31,
    2022</t>
  </si>
  <si>
    <t xml:space="preserve">December
    31,  
    2021</t>
  </si>
  <si>
    <t xml:space="preserve">December
    31,  
    2022</t>
  </si>
  <si>
    <t xml:space="preserve">Property
    and Equipment, at Cost</t>
  </si>
  <si>
    <t xml:space="preserve">5. INTANGIBLE ASSETS (continued)</t>
  </si>
  <si>
    <t xml:space="preserve">Website
    Development  
  Costs</t>
  </si>
  <si>
    <t xml:space="preserve">Promissory Notes</t>
  </si>
  <si>
    <t xml:space="preserve">Knight
    Therapeutics</t>
  </si>
  <si>
    <t xml:space="preserve">Note,
    including amendment</t>
  </si>
  <si>
    <t xml:space="preserve">Bridge
    Notes</t>
  </si>
  <si>
    <t xml:space="preserve">Promissory Notes and Interest less
    Discounts</t>
  </si>
  <si>
    <t xml:space="preserve">Less Current Maturities</t>
  </si>
  <si>
    <t xml:space="preserve">Long Term Promissory
    Notes</t>
  </si>
  <si>
    <t xml:space="preserve">Promissory Notes (Continued)</t>
  </si>
  <si>
    <t xml:space="preserve">December
                                            31, 
                                            2022</t>
  </si>
  <si>
    <t xml:space="preserve">December
                                            31, 
                                            2021</t>
  </si>
  <si>
    <t xml:space="preserve">SBA COVID-19 EIDL</t>
  </si>
  <si>
    <t xml:space="preserve">Principal
    Payments</t>
  </si>
  <si>
    <t xml:space="preserve">Convertible Promissory Notes and Warrants - Related Parties</t>
  </si>
  <si>
    <t xml:space="preserve">Promissory 
    Notes</t>
  </si>
  <si>
    <t xml:space="preserve">Convertible 
    Notes</t>
  </si>
  <si>
    <t xml:space="preserve">Conversion Rate</t>
  </si>
  <si>
    <t xml:space="preserve">Balance - December 31, 2021</t>
  </si>
  <si>
    <t xml:space="preserve">Convertible</t>
  </si>
  <si>
    <t xml:space="preserve">Bridge
    Shares</t>
  </si>
  <si>
    <t xml:space="preserve">Notes
    Payable</t>
  </si>
  <si>
    <t xml:space="preserve">Derivative liabilities - December 31, 2021</t>
  </si>
  <si>
    <t xml:space="preserve">Fair value - commitment date</t>
  </si>
  <si>
    <t xml:space="preserve">Fair value - mark to
    market adjustment</t>
  </si>
  <si>
    <t xml:space="preserve">Derivative liabilities - December 31,
    2022</t>
  </si>
  <si>
    <t xml:space="preserve">Convertible Promissory Notes and Warrants - Related Parties (Continued)</t>
  </si>
  <si>
    <t xml:space="preserve">May 
    2022</t>
  </si>
  <si>
    <t xml:space="preserve">Expected term (in years)
    – Notes</t>
  </si>
  <si>
    <t xml:space="preserve">1.00  -  1.03</t>
  </si>
  <si>
    <t xml:space="preserve">Expected term (in years) – Warrants</t>
  </si>
  <si>
    <t xml:space="preserve">December
    31, 
    2022</t>
  </si>
  <si>
    <t xml:space="preserve">Expected term (in years) – Notes</t>
  </si>
  <si>
    <t xml:space="preserve">10. Income Taxes (CONTINUED)</t>
  </si>
  <si>
    <t xml:space="preserve">Federal</t>
  </si>
  <si>
    <t xml:space="preserve">DC</t>
  </si>
  <si>
    <t xml:space="preserve">Taxable loss</t>
  </si>
  <si>
    <t xml:space="preserve">DC Franchise tax</t>
  </si>
  <si>
    <t xml:space="preserve">Provision (added) used</t>
  </si>
  <si>
    <t xml:space="preserve">Allowance
    added (used)</t>
  </si>
  <si>
    <t xml:space="preserve">Net
    Provision for income tax</t>
  </si>
  <si>
    <t xml:space="preserve">As of the
    Period Ended</t>
  </si>
  <si>
    <t xml:space="preserve">December 31,
    2021</t>
  </si>
  <si>
    <t xml:space="preserve">Federal Deferred
    Tax Asset</t>
  </si>
  <si>
    <t xml:space="preserve">DC Deferred Tax Asset</t>
  </si>
  <si>
    <t xml:space="preserve">Australian
    Deferred Tax Asset (USD)</t>
  </si>
  <si>
    <t xml:space="preserve">Allowance</t>
  </si>
  <si>
    <t xml:space="preserve">Net
    Value of Deferred Tax Asset</t>
  </si>
  <si>
    <t xml:space="preserve">Operating Lease</t>
  </si>
  <si>
    <t xml:space="preserve">2023 (January 1 to March 31)</t>
  </si>
  <si>
    <t xml:space="preserve">INFORMATION NOT REQUIRED IN PROSPECTUS</t>
  </si>
  <si>
    <t xml:space="preserve">Securities and Exchange Commission registration fee</t>
  </si>
  <si>
    <t xml:space="preserve">FINRA filing fee</t>
  </si>
  <si>
    <t xml:space="preserve">Accountants’ fees and expenses</t>
  </si>
  <si>
    <t xml:space="preserve">Legal fees and expenses</t>
  </si>
  <si>
    <t xml:space="preserve">Printing and engraving expenses</t>
  </si>
  <si>
    <t xml:space="preserve">Miscellaneous</t>
  </si>
  <si>
    <t xml:space="preserve">Total expenses</t>
  </si>
  <si>
    <t xml:space="preserve">EXHIBIT INDEX</t>
  </si>
  <si>
    <t xml:space="preserve">Exhibit
    No.</t>
  </si>
  <si>
    <t xml:space="preserve">Form of Underwriting Agreement</t>
  </si>
  <si>
    <t xml:space="preserve">3.1*</t>
  </si>
  <si>
    <t xml:space="preserve">Certificate
    of Incorporation of the Registrant</t>
  </si>
  <si>
    <t xml:space="preserve">3.2*</t>
  </si>
  <si>
    <t xml:space="preserve">Certificate
    of Designation of Series A Preferred Stock</t>
  </si>
  <si>
    <t xml:space="preserve">3.3*</t>
  </si>
  <si>
    <t xml:space="preserve">Certificate
    of Correction to Certificate of Incorporation of the Registrant</t>
  </si>
  <si>
    <t xml:space="preserve">3.4*</t>
  </si>
  <si>
    <t xml:space="preserve">Amended
    and Restated Bylaws of the Registrant</t>
  </si>
  <si>
    <t xml:space="preserve">Form of Warrant</t>
  </si>
  <si>
    <t xml:space="preserve">Form of  Pre-Funded  Warrant</t>
  </si>
  <si>
    <t xml:space="preserve">Form of Representative Warrant</t>
  </si>
  <si>
    <t xml:space="preserve">Form of Warrant Agent Agreement</t>
  </si>
  <si>
    <t xml:space="preserve">Opinion of Counsel of Registrant</t>
  </si>
  <si>
    <t xml:space="preserve">10.1*++</t>
  </si>
  <si>
    <t xml:space="preserve">Securities
    Purchase Agreement dated as of May 19, 2022, by and between the Registrant and Geoffrey Dow</t>
  </si>
  <si>
    <t xml:space="preserve">10.2*++</t>
  </si>
  <si>
    <t xml:space="preserve">Common
    Stock Purchase Warrant dated as of May 19, 2022, issued by the Registrant to Geoffrey Dow, as assigned to the Geoffrey S. Dow Revocable
    Trust dated August 27, 2018</t>
  </si>
  <si>
    <t xml:space="preserve">10.4*++</t>
  </si>
  <si>
    <t xml:space="preserve">Securities
    Purchase Agreement dated as of May 19, 2022, by and between Registrant and Mountjoy Trust</t>
  </si>
  <si>
    <t xml:space="preserve">10.5*</t>
  </si>
  <si>
    <t xml:space="preserve">Common
    Stock Purchase Warrant dated as of May 19, 2022, issued by the Registrant to Mountjoy Trust</t>
  </si>
  <si>
    <t xml:space="preserve">10.7*++</t>
  </si>
  <si>
    <t xml:space="preserve">Securities
    Purchase Agreement dated as of May 24, 2022, by and between Registrant and Bigger Capital Fund, LP</t>
  </si>
  <si>
    <t xml:space="preserve">10.8*</t>
  </si>
  <si>
    <t xml:space="preserve">Common
    Stock Purchase Warrant dated as of May 24, 2022, issued by the Registrant to Bigger Capital Fund, LP</t>
  </si>
  <si>
    <t xml:space="preserve">10.10*++</t>
  </si>
  <si>
    <t xml:space="preserve">Securities
    Purchase Agreement dated as of May 24, 2022, by and between Registrant and Cavalry Investment Fund, LP</t>
  </si>
  <si>
    <t xml:space="preserve">10.11*</t>
  </si>
  <si>
    <t xml:space="preserve">Common
    Stock Purchase Warrant dated as of May 24, 2022, issued by the Registrant to Cavalry Investment Fund, LP</t>
  </si>
  <si>
    <t xml:space="preserve">10.13*++</t>
  </si>
  <si>
    <t xml:space="preserve">Securities
    Purchase Agreement dated as of May 24, 2022, by and between Registrant and Walleye Opportunities Master Fund Ltd</t>
  </si>
  <si>
    <t xml:space="preserve">10.14*</t>
  </si>
  <si>
    <t xml:space="preserve">Common
    Stock Purchase Warrant dated as of May 24, 2022, issued by the Registrant to Walleye Opportunities Master Fund Ltd</t>
  </si>
  <si>
    <t xml:space="preserve">10.19*++</t>
  </si>
  <si>
    <t xml:space="preserve">Inter-Institutional
    Agreement dated as of February 15, 2021, by the Registrant and Florida State University Research Foundation</t>
  </si>
  <si>
    <t xml:space="preserve">10.20*++</t>
  </si>
  <si>
    <t xml:space="preserve">Exclusive
    License Agreement dated as of September 15, 2016, between National University of Singapore, Singapore Health Services Pte Ltd, the
    Registrant and 60P Australia Pty Ltd</t>
  </si>
  <si>
    <t xml:space="preserve">10.21*++</t>
  </si>
  <si>
    <t xml:space="preserve">Master
    Consultancy Agreement dated as of May 29, 2013, by and between the Registrant and BioIntelect Pty Ltd</t>
  </si>
  <si>
    <t xml:space="preserve">10.22*+</t>
  </si>
  <si>
    <t xml:space="preserve">Employment
    Agreement dated as of January 12, 2023, between the Registrant and Geoffrey Dow</t>
  </si>
  <si>
    <t xml:space="preserve">10.23*+</t>
  </si>
  <si>
    <t xml:space="preserve">Employment
    Agreement dated as of January 12, 2023, between the Registrant and Tyrone Miller</t>
  </si>
  <si>
    <t xml:space="preserve">10.33*</t>
  </si>
  <si>
    <t xml:space="preserve">Agreement
    and Plan of Merger dated as of June 1, 2022, by and between the Registrant and 60 Degrees Pharmaceuticals, LLC</t>
  </si>
  <si>
    <t xml:space="preserve">10.34*++</t>
  </si>
  <si>
    <t xml:space="preserve">Exclusive
    License Agreement dated as of May 30, 2014, between National University of Singapore, Singapore Health Services Pte Ltd, the Registrant
    and 60P Australia Pty Ltd</t>
  </si>
  <si>
    <t xml:space="preserve">10.35*+</t>
  </si>
  <si>
    <t xml:space="preserve">2022
    Equity Incentive Plan</t>
  </si>
  <si>
    <t xml:space="preserve">10.36*</t>
  </si>
  <si>
    <t xml:space="preserve">Securities
    Purchase Agreement dated as of May 8, 2023, by and between Registrant and Cyberbahn Federal Solutions, LLC</t>
  </si>
  <si>
    <t xml:space="preserve">10.37*</t>
  </si>
  <si>
    <t xml:space="preserve">Common
    Stock Purchase Warrant dated as of May 8, 2023, issued by the Registrant to Cyberbahn Federal Solutions, LLC</t>
  </si>
  <si>
    <t xml:space="preserve">10.39*</t>
  </si>
  <si>
    <t xml:space="preserve">Securities
    Purchase Agreement dated as of May 8, 2023, by and between Registrant and Ariana Bakery Inc</t>
  </si>
  <si>
    <t xml:space="preserve">10.40*</t>
  </si>
  <si>
    <t xml:space="preserve">Common
    Stock Purchase Warrant dated as of May 8, 2023, issued by the Registrant to Ariana Bakery Inc</t>
  </si>
  <si>
    <t xml:space="preserve">10.42*</t>
  </si>
  <si>
    <t xml:space="preserve">Securities
    Purchase Agreement dated as of May 8, 2023, by and between Registrant and Sabby Volatility Warrant Master Fund, Ltd.</t>
  </si>
  <si>
    <t xml:space="preserve">10.43*</t>
  </si>
  <si>
    <t xml:space="preserve">Common
    Stock Purchase Warrant dated as of May 8, 2023, issued by the Registrant to Sabby Volatility Warrant Master Fund, Ltd.</t>
  </si>
  <si>
    <t xml:space="preserve">10.45*</t>
  </si>
  <si>
    <t xml:space="preserve">Securities
    Purchase Agreement dated as of May 8, 2023, by and between Registrant and Steel Anderson</t>
  </si>
  <si>
    <t xml:space="preserve">10.46*</t>
  </si>
  <si>
    <t xml:space="preserve">Common
    Stock Purchase Warrant dated as of May 8, 2023, issued by the Registrant to Steel Anderson</t>
  </si>
  <si>
    <t xml:space="preserve">10.48*</t>
  </si>
  <si>
    <t xml:space="preserve">Securities
    Purchase Agreement dated as of May 8, 2023, by and between Registrant and Bixi Gao &amp; Ling Ling Wang</t>
  </si>
  <si>
    <t xml:space="preserve">10.49*</t>
  </si>
  <si>
    <t xml:space="preserve">Common
    Stock Purchase Warrant dated as of May 8, 2023, issued by the Registrant to Bixi Gao &amp; Ling Ling Wang</t>
  </si>
  <si>
    <t xml:space="preserve">10.56*+</t>
  </si>
  <si>
    <t xml:space="preserve">Board
    of Directors Agreement dated as of November 28, 2022, as amended, by and between the Registrant and Charles Allen</t>
  </si>
  <si>
    <t xml:space="preserve">10.57*+</t>
  </si>
  <si>
    <t xml:space="preserve">Board
    of Directors Agreement dated as of November 28, 2022, as amended, by and between the Registrant and Stephen Toovey</t>
  </si>
  <si>
    <t xml:space="preserve">10.58*+</t>
  </si>
  <si>
    <t xml:space="preserve">Board
    of Directors Agreement dated as of December 9, 2022, as amended, by and between the Registrant and Cheryl Xu</t>
  </si>
  <si>
    <t xml:space="preserve">10.59*+</t>
  </si>
  <si>
    <t xml:space="preserve">Board
    of Directors Agreement dated as of December 15, 2022, as amended, by and between the Registrant and Paul Field</t>
  </si>
  <si>
    <t xml:space="preserve">21.1*</t>
  </si>
  <si>
    <t xml:space="preserve">List
    of Subsidiaries of the Registrant</t>
  </si>
  <si>
    <t xml:space="preserve">Consent of RBSM LLP dated as of January 22, 2024</t>
  </si>
  <si>
    <t xml:space="preserve">Consent of Counsel to the Registrant (included in Exhibit 5.1)</t>
  </si>
  <si>
    <t xml:space="preserve">99.1*</t>
  </si>
  <si>
    <t xml:space="preserve">Audit
    Committee Charter</t>
  </si>
  <si>
    <t xml:space="preserve">99.2*</t>
  </si>
  <si>
    <t xml:space="preserve">Compensation
    Committee Charter</t>
  </si>
  <si>
    <t xml:space="preserve">99.3*</t>
  </si>
  <si>
    <t xml:space="preserve">Nominating
    and Corporate Governance Committee Charter</t>
  </si>
  <si>
    <t xml:space="preserve">99.4*</t>
  </si>
  <si>
    <t xml:space="preserve">Code
    of Conduct</t>
  </si>
  <si>
    <t xml:space="preserve">Filing Fee Table</t>
  </si>
  <si>
    <t xml:space="preserve">101.INS</t>
  </si>
  <si>
    <t xml:space="preserve">Inline XBRL Instance Document</t>
  </si>
  <si>
    <t xml:space="preserve">101.SCH</t>
  </si>
  <si>
    <t xml:space="preserve">Inline XBRL Taxonomy Extension Schema Document.</t>
  </si>
  <si>
    <t xml:space="preserve">101.CAL</t>
  </si>
  <si>
    <t xml:space="preserve">Inline XBRL Taxonomy Extension Calculation Linkbase Document.</t>
  </si>
  <si>
    <t xml:space="preserve">101.DEF</t>
  </si>
  <si>
    <t xml:space="preserve">Inline XBRL Taxonomy Extension Definition Linkbase Document.</t>
  </si>
  <si>
    <t xml:space="preserve">101.LAB</t>
  </si>
  <si>
    <t xml:space="preserve">Inline XBRL Taxonomy Extension Label Linkbase Document.</t>
  </si>
  <si>
    <t xml:space="preserve">101.PRE</t>
  </si>
  <si>
    <t xml:space="preserve">Inline XBRL Taxonomy Extension Presentation Linkbase Document.</t>
  </si>
  <si>
    <t xml:space="preserve">Cover Page Interactive Data File (formatted as Inline XBRL and contained in Exhibit 101).</t>
  </si>
  <si>
    <t xml:space="preserve">Name
/s/ Geoffrey Dow</t>
  </si>
  <si>
    <t xml:space="preserve">Position
President, Chief Executive Officer and Director</t>
  </si>
  <si>
    <t xml:space="preserve">Date
January 22, 2024</t>
  </si>
  <si>
    <t xml:space="preserve">/s/ Tyrone Miller</t>
  </si>
  <si>
    <t xml:space="preserve">January 22, 2024</t>
  </si>
  <si>
    <t xml:space="preserve">/s/ Charles Allen</t>
  </si>
  <si>
    <t xml:space="preserve">/s/ Cheryl
Xu</t>
  </si>
  <si>
    <t xml:space="preserve">/s/ Stephen Toovey</t>
  </si>
  <si>
    <t xml:space="preserve">/s/ Paul
Field</t>
  </si>
  <si>
    <t xml:space="preserve">Signature Page Follows</t>
  </si>
  <si>
    <t xml:space="preserve">60 DEGREES PHARMACEUTICALS, INC.</t>
  </si>
  <si>
    <t xml:space="preserve">By:</t>
  </si>
  <si>
    <t xml:space="preserve">Name:</t>
  </si>
  <si>
    <t xml:space="preserve">Title:</t>
  </si>
  <si>
    <t xml:space="preserve">WALLACHBETH CAPITAL LLC</t>
  </si>
  <si>
    <t xml:space="preserve">SCHEDULE I</t>
  </si>
  <si>
    <t xml:space="preserve">Number of Firm   Securities to be   Purchased</t>
  </si>
  <si>
    <t xml:space="preserve">Total Number of Option   Securities to be   Purchased</t>
  </si>
  <si>
    <t xml:space="preserve">Underwriter</t>
  </si>
  <si>
    <t xml:space="preserve">Number of 
  Firm Units</t>
  </si>
  <si>
    <t xml:space="preserve">Number of 
  Pre-Funded Units</t>
  </si>
  <si>
    <t xml:space="preserve">Number of 
  Option Shares</t>
  </si>
  <si>
    <t xml:space="preserve">Number of 
  Option Non-Tradeable Warrants</t>
  </si>
  <si>
    <t xml:space="preserve">Number of 
  Option 
  Pre-Funded 
  Warrants</t>
  </si>
  <si>
    <t xml:space="preserve">WallachBeth Capital LLC</t>
  </si>
  <si>
    <t xml:space="preserve">[●]</t>
  </si>
  <si>
    <t xml:space="preserve">[*]</t>
  </si>
  <si>
    <t xml:space="preserve">(Signature Page Follows)</t>
  </si>
  <si>
    <t xml:space="preserve">Chief Executive Officer</t>
  </si>
  <si>
    <t xml:space="preserve">NOTICE OF EXERCISE</t>
  </si>
  <si>
    <t xml:space="preserve">☐</t>
  </si>
  <si>
    <t xml:space="preserve">in lawful money of the United States; or</t>
  </si>
  <si>
    <t xml:space="preserve">if permitted the cancellation of such number of Warrant Shares as is necessary, in accordance with the formula set forth in subsection 1(d), to exercise this Warrant with respect to the maximum number of Warrant Shares purchasable pursuant to the cashless exercise procedure set forth in subsection 1(d).</t>
  </si>
  <si>
    <t xml:space="preserve">Name of Authorized Signatory:</t>
  </si>
  <si>
    <t xml:space="preserve">Title of Authorized Signatory:</t>
  </si>
  <si>
    <t xml:space="preserve">DTC Participant:</t>
  </si>
  <si>
    <t xml:space="preserve">DTC Number:</t>
  </si>
  <si>
    <t xml:space="preserve">Account Number:</t>
  </si>
  <si>
    <t xml:space="preserve">Name of Registered Holder</t>
  </si>
  <si>
    <t xml:space="preserve">By:
Name:</t>
  </si>
  <si>
    <t xml:space="preserve">Tax ID:
Email:</t>
  </si>
  <si>
    <t xml:space="preserve">Telephone:</t>
  </si>
  <si>
    <t xml:space="preserve">Facsimile:</t>
  </si>
  <si>
    <t xml:space="preserve">ACKNOWLEDGMENT</t>
  </si>
  <si>
    <t xml:space="preserve">ASSIGNMENT FORM</t>
  </si>
  <si>
    <t xml:space="preserve">(Please Print)</t>
  </si>
  <si>
    <t xml:space="preserve">Address:</t>
  </si>
  <si>
    <t xml:space="preserve">Phone Number:</t>
  </si>
  <si>
    <t xml:space="preserve">Email Address:</t>
  </si>
  <si>
    <t xml:space="preserve">Dated:</t>
  </si>
  <si>
    <t xml:space="preserve">Holder’s Signature:</t>
  </si>
  <si>
    <t xml:space="preserve">Holder’s Address:</t>
  </si>
  <si>
    <t xml:space="preserve">PRE-FUNDED COMMON STOCK PURCHASE WARRANT</t>
  </si>
  <si>
    <t xml:space="preserve">Warrant Shares: [●]
CUSIP: [●]</t>
  </si>
  <si>
    <t xml:space="preserve">Initial Exercise Date: [●]
Issue Date: [●]</t>
  </si>
  <si>
    <t xml:space="preserve">Cashless Exercise</t>
  </si>
  <si>
    <t xml:space="preserve">(A) =</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 =</t>
  </si>
  <si>
    <t xml:space="preserve">the Exercise Price of this Warrant, as adjusted hereunder; and</t>
  </si>
  <si>
    <t xml:space="preserve">(X) =</t>
  </si>
  <si>
    <t xml:space="preserve">the number of Warrant Shares that would be issuable upon exercise of this Warrant in accordance with the terms of this Warrant if such exercise were by means of a cash exercise rather than a cashless exercise.</t>
  </si>
  <si>
    <t xml:space="preserve">Chief Executive Officer and President</t>
  </si>
  <si>
    <t xml:space="preserve">Name:
Address:</t>
  </si>
  <si>
    <t xml:space="preserve">Dated: _______________ __, ______</t>
  </si>
  <si>
    <t xml:space="preserve">Holder’s Signature:
Holder’s Address:</t>
  </si>
  <si>
    <t xml:space="preserve">the Exercise Price of this Warrant, as adjusted hereunder, at the time of such exercise; and</t>
  </si>
  <si>
    <t xml:space="preserve">(C) =</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SIGNATURE OF HOLDER</t>
  </si>
  <si>
    <t xml:space="preserve">Name of Investing Entity:</t>
  </si>
  <si>
    <t xml:space="preserve">Signature of Authorized Signatory of Investing Entity :</t>
  </si>
  <si>
    <t xml:space="preserve">Date:</t>
  </si>
  <si>
    <t xml:space="preserve">60 Degrees Pharmaceuticals, Llc</t>
  </si>
  <si>
    <t xml:space="preserve">(A)</t>
  </si>
  <si>
    <t xml:space="preserve">as applicable: (i) the VWAP on the Trading Day immediately preceding the Exercise Date if the Holder’s Election to Purchase is (1) both executed and delivered pursuant to  Section 3.3.7(a)  hereof on a day that is not a Trading Day, or (2) both executed and delivered pursuant to  Section 3.3.7(a)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Election to Purchase, or (z) the Bid Price of the Common Stock on the principal Trading Market as reported by Bloomberg L.P. as of the time of the Holder’s execution of the applicable Election to Purchase if such Election to Purchase is executed during “regular trading hours” on a Trading Day and is delivered within two (2) hours thereafter (including until two (2) hours after the close of “regular trading hours” on a Trading Day) pursuant to  Section 3.3.7(a)  hereof, or (iii) the VWAP on the date of the applicable Election to Purchase if the date of such Election to Purchase is a Trading Day and such Election to Purchase is both executed and delivered pursuant to  Section 3.3.7(a)  hereof after the close of “regular trading hours” on such Trading Day;</t>
  </si>
  <si>
    <t xml:space="preserve">(B)</t>
  </si>
  <si>
    <t xml:space="preserve">the Exercise Price then in effect for the applicable Warrant Shares at the time of the exercise of the Warrant, as adjusted as set forth herein; and</t>
  </si>
  <si>
    <t xml:space="preserve">(X)</t>
  </si>
  <si>
    <t xml:space="preserve">the number of Warrant Shares that would be issuable upon exercise of the Warrant in accordance with the terms of the Warrant if such exercise were by means of a cash exercise rather than a cashless exercise.</t>
  </si>
  <si>
    <t xml:space="preserve">Signature Page to Follow</t>
  </si>
  <si>
    <t xml:space="preserve">EQUITY STOCK TRANSFER LLC</t>
  </si>
  <si>
    <t xml:space="preserve">EXHIBIT E</t>
  </si>
  <si>
    <t xml:space="preserve">Signature,</t>
  </si>
  <si>
    <t xml:space="preserve">[Signature Guarantee]</t>
  </si>
  <si>
    <t xml:space="preserve">AUTHORIZED REPRESENTATIVES</t>
  </si>
  <si>
    <t xml:space="preserve">Signature</t>
  </si>
  <si>
    <t xml:space="preserve">Exhibit 5.1</t>
  </si>
  <si>
    <t xml:space="preserve">(i)</t>
  </si>
  <si>
    <t xml:space="preserve">The Units, when delivered in accordance with the Underwriting Agreement upon payment of the agreed upon consideration therefor, will constitute valid and binding obligations of the Company, enforceable against the Company in accordance with its terms;</t>
  </si>
  <si>
    <t xml:space="preserve">(ii)</t>
  </si>
  <si>
    <t xml:space="preserve">The Pre-Funded Units, when delivered in accordance with the Underwriting Agreement upon payment of the agreed upon consideration therefor, will constitute valid and binding obligations of the Company, enforceable against the Company in accordance with its terms;</t>
  </si>
  <si>
    <t xml:space="preserve">(iii)</t>
  </si>
  <si>
    <t xml:space="preserve">The Shares underlying the Units, when issued against payment therefor, will be validly issued, fully paid and non-assessable shares of Common Stock of the Company;</t>
  </si>
  <si>
    <t xml:space="preserve">(iv)</t>
  </si>
  <si>
    <t xml:space="preserve">The Non-Tradeable Warrants underlying the Units and Pre-Funded Units, when issued against payment therefor, will constitute the legal, valid and binding obligation of the Company, enforceable against the Company in accordance with their terms, except that (a) such enforceability may be limited by bankruptcy, insolvency or other similar laws affecting the enforcement of creditors’ rights in general and (b) the remedies of specific performance and injunctive and other forms of injunctive relief may be subject to equitable defenses;</t>
  </si>
  <si>
    <t xml:space="preserve">(v)</t>
  </si>
  <si>
    <t xml:space="preserve">The Non-Tradeable Warrant Shares have been duly authorized by all necessary corporate action on the part of the Company and, when issued, sold and delivered by the Company pursuant to the exercise of the Non-Tradeable Warrants against payment therefor, will be validly issued, fully paid and non-assessable shares of Common Stock of the Company;</t>
  </si>
  <si>
    <t xml:space="preserve">(vi)</t>
  </si>
  <si>
    <t xml:space="preserve">The Pre-Funded Warrants underlying the Pre-Funded Units, when issued against payment therefor, will constitute the legal, valid and binding obligation of the Company, enforceable against the Company in accordance with their terms, except that (a) such enforceability may be limited by bankruptcy, insolvency or other similar laws affecting the enforcement of creditors’ rights in general and (b) the remedies of specific performance and injunctive and other forms of injunctive relief may be subject to equitable defenses;</t>
  </si>
  <si>
    <t xml:space="preserve">(vii)</t>
  </si>
  <si>
    <t xml:space="preserve">The Pre-Funded Warrant Shares have been duly authorized by all necessary corporate action on the part of the Company and, when issued, sold and delivered by the Company pursuant to the exercise of the Pre-Funded Warrants against payment therefor, will be validly issued, fully paid and non-assessable shares of Common Stock of the Company;</t>
  </si>
  <si>
    <t xml:space="preserve">(viii)</t>
  </si>
  <si>
    <t xml:space="preserve">The Over-Allotment Option Shares, when issued against payment therefor, will be validly issued, fully paid and non-assessable shares of Common Stock of the Company;</t>
  </si>
  <si>
    <t xml:space="preserve">(ix)</t>
  </si>
  <si>
    <t xml:space="preserve">The Over-Allotment Option Non-Tradeable Warrants, when issued against payment therefor, will constitute the legal, valid and binding obligation of the Company, enforceable against the Company in accordance with their terms, except that (a) such enforceability may be limited by bankruptcy, insolvency or other similar laws affecting the enforcement of creditors’ rights in general and (b) the remedies of specific performance and injunctive and other forms of injunctive relief may be subject to equitable defenses;</t>
  </si>
  <si>
    <t xml:space="preserve">(x)</t>
  </si>
  <si>
    <t xml:space="preserve">The Over-Allotment Option Non-Tradeable Warrant Shares have been duly authorized by all necessary corporate action on the part of the Company and, when issued, sold and delivered by the Company pursuant to the exercise of the Non-Tradeable Warrants against payment therefor, will be validly issued, fully paid and non-assessable shares of Common Stock of the Company;</t>
  </si>
  <si>
    <t xml:space="preserve">(xi)</t>
  </si>
  <si>
    <t xml:space="preserve">The Over-Allotment Option Pre-funded Warrants, when issued against payment therefor, will constitute the legal, valid and binding obligation of the Company, enforceable against the Company in accordance with their terms, except that (a) such enforceability may be limited by bankruptcy, insolvency or other similar laws affecting the enforcement of creditors’ rights in general and (b) the remedies of specific performance and injunctive and other forms of injunctive relief may be subject to equitable defenses; and</t>
  </si>
  <si>
    <t xml:space="preserve">(xii)</t>
  </si>
  <si>
    <t xml:space="preserve">The Over-Allotment Option Pre-funded Warrant Shares have been duly authorized by all necessary corporate action on the part of the Company and, when issued, sold and delivered by the Company pursuant to the exercise of the Pre-funded Warrants against payment therefor, will be validly issued, fully paid and non-assessable shares of Common Stock of the Company.</t>
  </si>
  <si>
    <t xml:space="preserve">Table 1: Newly Registered and Carry Forward Securities</t>
  </si>
  <si>
    <t xml:space="preserve">Security Type</t>
  </si>
  <si>
    <t xml:space="preserve">Security Class Title</t>
  </si>
  <si>
    <t xml:space="preserve">Fee Calculation Rule or Carry Forward Rule</t>
  </si>
  <si>
    <t xml:space="preserve">Amount 
Registered (1)</t>
  </si>
  <si>
    <t xml:space="preserve">Proposed Maximum Offering Price Per Unit (2)</t>
  </si>
  <si>
    <t xml:space="preserve">Maximum Aggregate Offering Price (1)</t>
  </si>
  <si>
    <t xml:space="preserve">Fee Rate</t>
  </si>
  <si>
    <t xml:space="preserve">Amount of Registration Fee (2)</t>
  </si>
  <si>
    <t xml:space="preserve">Fees to be Paid</t>
  </si>
  <si>
    <t xml:space="preserve">Equity</t>
  </si>
  <si>
    <t xml:space="preserve">Units, each consisting of: (i) one share of common stock, $0.0001 par value per share (“Common Stock”); and (ii) one Warrant to purchase one share of Common Stock</t>
  </si>
  <si>
    <t xml:space="preserve">Common Stock included as part of the Units</t>
  </si>
  <si>
    <t xml:space="preserve">(o)</t>
  </si>
  <si>
    <t xml:space="preserve">Other</t>
  </si>
  <si>
    <t xml:space="preserve">Pre-Funded Units, each consisting of: (i) one Pre-Funded Warrant exercisable for one share of Common Stock; and (ii) one Warrant to purchase one share of Common Stock (3)</t>
  </si>
  <si>
    <t xml:space="preserve">Pre-Funded Warrants to purchase Common Stock, included as part of the Pre-Funded Units (3)</t>
  </si>
  <si>
    <t xml:space="preserve">(g)</t>
  </si>
  <si>
    <t xml:space="preserve">Common Stock underlying Pre-Funded Warrants (4)</t>
  </si>
  <si>
    <t xml:space="preserve">Warrants to Purchase Common Stock, included as part of the Units and Pre-Funded Units (4)</t>
  </si>
  <si>
    <t xml:space="preserve">Common Stock underlying the Warrants</t>
  </si>
  <si>
    <t xml:space="preserve">Carry Forward Securities</t>
  </si>
  <si>
    <t xml:space="preserve">–</t>
  </si>
  <si>
    <t xml:space="preserve">Total Offering Amounts</t>
  </si>
  <si>
    <t xml:space="preserve">Total Fee Offsets</t>
  </si>
  <si>
    <t xml:space="preserve">Fees Previously Paid</t>
  </si>
  <si>
    <t xml:space="preserve">Net Fee Due</t>
  </si>
</sst>
</file>

<file path=xl/styles.xml><?xml version="1.0" encoding="utf-8"?>
<styleSheet xmlns="http://schemas.openxmlformats.org/spreadsheetml/2006/main">
  <numFmts count="9">
    <numFmt numFmtId="164" formatCode="General"/>
    <numFmt numFmtId="165" formatCode="#,##0"/>
    <numFmt numFmtId="166" formatCode="#,##0.00"/>
    <numFmt numFmtId="167" formatCode="_(\$* #,##0_);_(\$* \(#,##0\);_(\$* \-_);_(@_)"/>
    <numFmt numFmtId="168" formatCode="\(#,##0_);[RED]\(#,##0\)"/>
    <numFmt numFmtId="169" formatCode="&quot;($&quot;#,##0_);[RED]&quot;($&quot;#,##0\)"/>
    <numFmt numFmtId="170" formatCode="\(#,##0.00_);[RED]\(#,##0.00\)"/>
    <numFmt numFmtId="171" formatCode="_(\$* #,##0.00_);_(\$* \(#,##0.00\);_(\$* \-??_);_(@_)"/>
    <numFmt numFmtId="172"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0.81"/>
  </cols>
  <sheetData>
    <row r="2" customFormat="false" ht="15" hidden="false" customHeight="false" outlineLevel="0" collapsed="false">
      <c r="A2" s="1" t="s">
        <v>0</v>
      </c>
      <c r="B2" s="1"/>
      <c r="C2" s="1"/>
      <c r="D2" s="1"/>
      <c r="E2" s="1"/>
      <c r="F2" s="1"/>
    </row>
    <row r="4" customFormat="false" ht="39.75" hidden="false" customHeight="true" outlineLevel="0" collapsed="false">
      <c r="A4" s="2" t="s">
        <v>1</v>
      </c>
      <c r="B4" s="2" t="s">
        <v>2</v>
      </c>
    </row>
    <row r="5" customFormat="false" ht="15" hidden="false" customHeight="false" outlineLevel="0" collapsed="false">
      <c r="A5" s="3" t="s">
        <v>3</v>
      </c>
      <c r="B5" s="3" t="s">
        <v>4</v>
      </c>
    </row>
    <row r="6" customFormat="false" ht="39.75" hidden="false" customHeight="true" outlineLevel="0" collapsed="false">
      <c r="A6" s="2" t="s">
        <v>5</v>
      </c>
      <c r="B6" s="2"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1.71"/>
    <col collapsed="false" customWidth="true" hidden="false" outlineLevel="0" max="8" min="8" style="0" width="11.71"/>
  </cols>
  <sheetData>
    <row r="2" customFormat="false" ht="39.75" hidden="false" customHeight="true" outlineLevel="0" collapsed="false">
      <c r="C2" s="4" t="s">
        <v>232</v>
      </c>
      <c r="D2" s="4"/>
      <c r="E2" s="4"/>
      <c r="F2" s="4"/>
      <c r="G2" s="4"/>
      <c r="H2" s="4"/>
    </row>
    <row r="3" customFormat="false" ht="39.75" hidden="false" customHeight="true" outlineLevel="0" collapsed="false">
      <c r="C3" s="4" t="s">
        <v>233</v>
      </c>
      <c r="D3" s="4"/>
      <c r="E3" s="4"/>
      <c r="F3" s="4"/>
      <c r="G3" s="4"/>
      <c r="H3" s="4"/>
    </row>
    <row r="4" customFormat="false" ht="39.75" hidden="false" customHeight="true" outlineLevel="0" collapsed="false">
      <c r="A4" s="2" t="s">
        <v>234</v>
      </c>
      <c r="C4" s="1" t="s">
        <v>235</v>
      </c>
      <c r="D4" s="1"/>
      <c r="G4" s="1" t="s">
        <v>236</v>
      </c>
      <c r="H4" s="1"/>
    </row>
    <row r="5" customFormat="false" ht="39.75" hidden="false" customHeight="true" outlineLevel="0" collapsed="false">
      <c r="A5" s="5" t="s">
        <v>237</v>
      </c>
      <c r="D5" s="0" t="s">
        <v>267</v>
      </c>
      <c r="H5" s="0" t="s">
        <v>267</v>
      </c>
    </row>
    <row r="6" customFormat="false" ht="15" hidden="false" customHeight="false" outlineLevel="0" collapsed="false">
      <c r="A6" s="0" t="s">
        <v>238</v>
      </c>
      <c r="D6" s="7" t="n">
        <v>256.7</v>
      </c>
      <c r="H6" s="7" t="n">
        <v>103.52</v>
      </c>
    </row>
    <row r="7" customFormat="false" ht="15" hidden="false" customHeight="false" outlineLevel="0" collapsed="false">
      <c r="A7" s="0" t="s">
        <v>239</v>
      </c>
      <c r="D7" s="13" t="n">
        <v>-156.7</v>
      </c>
      <c r="H7" s="13" t="n">
        <v>-3.52</v>
      </c>
    </row>
    <row r="8" customFormat="false" ht="15" hidden="false" customHeight="false" outlineLevel="0" collapsed="false">
      <c r="A8" s="0" t="s">
        <v>240</v>
      </c>
      <c r="D8" s="7" t="n">
        <v>64.88</v>
      </c>
      <c r="H8" s="7" t="n">
        <v>99.73</v>
      </c>
    </row>
    <row r="9" customFormat="false" ht="15" hidden="false" customHeight="false" outlineLevel="0" collapsed="false">
      <c r="A9" s="0" t="s">
        <v>241</v>
      </c>
      <c r="D9" s="13" t="n">
        <v>-91.82</v>
      </c>
      <c r="H9" s="7" t="n">
        <v>96.21</v>
      </c>
    </row>
    <row r="10" customFormat="false" ht="15" hidden="false" customHeight="false" outlineLevel="0" collapsed="false">
      <c r="A10" s="0" t="s">
        <v>242</v>
      </c>
    </row>
    <row r="11" customFormat="false" ht="15" hidden="false" customHeight="false" outlineLevel="0" collapsed="false">
      <c r="A11" s="0" t="s">
        <v>243</v>
      </c>
      <c r="D11" s="7" t="n">
        <v>462.55</v>
      </c>
      <c r="H11" s="7" t="n">
        <v>123.71</v>
      </c>
    </row>
    <row r="12" customFormat="false" ht="15" hidden="false" customHeight="false" outlineLevel="0" collapsed="false">
      <c r="A12" s="0" t="s">
        <v>244</v>
      </c>
      <c r="D12" s="7" t="n">
        <v>1994.99</v>
      </c>
      <c r="H12" s="7" t="n">
        <v>381.8</v>
      </c>
    </row>
    <row r="13" customFormat="false" ht="15" hidden="false" customHeight="false" outlineLevel="0" collapsed="false">
      <c r="A13" s="3" t="s">
        <v>245</v>
      </c>
      <c r="D13" s="7" t="n">
        <v>2457.54</v>
      </c>
      <c r="H13" s="7" t="n">
        <v>505.51</v>
      </c>
    </row>
    <row r="14" customFormat="false" ht="15" hidden="false" customHeight="false" outlineLevel="0" collapsed="false">
      <c r="A14" s="0" t="s">
        <v>246</v>
      </c>
      <c r="D14" s="13" t="n">
        <v>-2549.36</v>
      </c>
      <c r="H14" s="13" t="n">
        <v>-409.3</v>
      </c>
    </row>
    <row r="15" customFormat="false" ht="15" hidden="false" customHeight="false" outlineLevel="0" collapsed="false">
      <c r="A15" s="0" t="s">
        <v>247</v>
      </c>
    </row>
    <row r="16" customFormat="false" ht="15" hidden="false" customHeight="false" outlineLevel="0" collapsed="false">
      <c r="A16" s="0" t="s">
        <v>248</v>
      </c>
      <c r="D16" s="13" t="n">
        <v>-1783.69</v>
      </c>
      <c r="H16" s="13" t="n">
        <v>-1107.49</v>
      </c>
    </row>
    <row r="17" customFormat="false" ht="15" hidden="false" customHeight="false" outlineLevel="0" collapsed="false">
      <c r="A17" s="0" t="s">
        <v>249</v>
      </c>
      <c r="D17" s="13" t="n">
        <v>-312.55</v>
      </c>
      <c r="H17" s="13" t="n">
        <v>-193.8</v>
      </c>
    </row>
    <row r="18" customFormat="false" ht="15" hidden="false" customHeight="false" outlineLevel="0" collapsed="false">
      <c r="A18" s="0" t="s">
        <v>250</v>
      </c>
      <c r="D18" s="7" t="n">
        <v>74.53</v>
      </c>
      <c r="H18" s="13" t="n">
        <v>-9.02</v>
      </c>
    </row>
    <row r="19" customFormat="false" ht="15" hidden="false" customHeight="false" outlineLevel="0" collapsed="false">
      <c r="A19" s="0" t="s">
        <v>251</v>
      </c>
      <c r="D19" s="13" t="n">
        <v>-962.91</v>
      </c>
      <c r="H19" s="0" t="s">
        <v>217</v>
      </c>
    </row>
    <row r="20" customFormat="false" ht="15" hidden="false" customHeight="false" outlineLevel="0" collapsed="false">
      <c r="A20" s="0" t="s">
        <v>252</v>
      </c>
      <c r="D20" s="7" t="n">
        <v>4206.12</v>
      </c>
      <c r="H20" s="0" t="s">
        <v>217</v>
      </c>
    </row>
    <row r="21" customFormat="false" ht="15" hidden="false" customHeight="false" outlineLevel="0" collapsed="false">
      <c r="A21" s="0" t="s">
        <v>253</v>
      </c>
      <c r="D21" s="13" t="n">
        <v>-54.08</v>
      </c>
      <c r="H21" s="13" t="n">
        <v>-11.45</v>
      </c>
    </row>
    <row r="22" customFormat="false" ht="15" hidden="false" customHeight="false" outlineLevel="0" collapsed="false">
      <c r="A22" s="3" t="s">
        <v>254</v>
      </c>
      <c r="D22" s="7" t="n">
        <v>1167.42</v>
      </c>
      <c r="H22" s="13" t="n">
        <v>-1321.76</v>
      </c>
    </row>
    <row r="23" customFormat="false" ht="15" hidden="false" customHeight="false" outlineLevel="0" collapsed="false">
      <c r="A23" s="0" t="s">
        <v>255</v>
      </c>
      <c r="D23" s="13" t="n">
        <v>-1381.94</v>
      </c>
      <c r="H23" s="13" t="n">
        <v>-1731.06</v>
      </c>
    </row>
    <row r="24" customFormat="false" ht="15" hidden="false" customHeight="false" outlineLevel="0" collapsed="false">
      <c r="A24" s="0" t="s">
        <v>256</v>
      </c>
      <c r="D24" s="7" t="n">
        <v>0.15</v>
      </c>
      <c r="H24" s="7" t="n">
        <v>0.29</v>
      </c>
    </row>
    <row r="25" customFormat="false" ht="15" hidden="false" customHeight="false" outlineLevel="0" collapsed="false">
      <c r="A25" s="0" t="s">
        <v>257</v>
      </c>
      <c r="D25" s="13" t="n">
        <v>-1382.09</v>
      </c>
      <c r="H25" s="13" t="n">
        <v>-1731.35</v>
      </c>
    </row>
    <row r="26" customFormat="false" ht="15" hidden="false" customHeight="false" outlineLevel="0" collapsed="false">
      <c r="A26" s="0" t="s">
        <v>258</v>
      </c>
      <c r="D26" s="13" t="n">
        <v>-11.08</v>
      </c>
      <c r="H26" s="13" t="n">
        <v>-0.56</v>
      </c>
    </row>
    <row r="27" customFormat="false" ht="39.75" hidden="false" customHeight="true" outlineLevel="0" collapsed="false">
      <c r="A27" s="5" t="s">
        <v>268</v>
      </c>
      <c r="D27" s="13" t="n">
        <v>-1371.01</v>
      </c>
      <c r="H27" s="13" t="n">
        <v>-1730.79</v>
      </c>
    </row>
    <row r="28" customFormat="false" ht="15" hidden="false" customHeight="false" outlineLevel="0" collapsed="false">
      <c r="A28" s="0" t="s">
        <v>260</v>
      </c>
    </row>
    <row r="29" customFormat="false" ht="15" hidden="false" customHeight="false" outlineLevel="0" collapsed="false">
      <c r="A29" s="0" t="s">
        <v>261</v>
      </c>
      <c r="D29" s="13" t="n">
        <v>-1382.09</v>
      </c>
      <c r="H29" s="13" t="n">
        <v>-1731.35</v>
      </c>
    </row>
    <row r="30" customFormat="false" ht="15" hidden="false" customHeight="false" outlineLevel="0" collapsed="false">
      <c r="A30" s="0" t="s">
        <v>262</v>
      </c>
      <c r="D30" s="7" t="n">
        <v>6</v>
      </c>
      <c r="H30" s="13" t="n">
        <v>-8.01</v>
      </c>
    </row>
    <row r="31" customFormat="false" ht="15" hidden="false" customHeight="false" outlineLevel="0" collapsed="false">
      <c r="A31" s="3" t="s">
        <v>263</v>
      </c>
      <c r="D31" s="13" t="n">
        <v>-1376.09</v>
      </c>
      <c r="H31" s="13" t="n">
        <v>-1739.36</v>
      </c>
    </row>
    <row r="32" customFormat="false" ht="39.75" hidden="false" customHeight="true" outlineLevel="0" collapsed="false">
      <c r="A32" s="5" t="s">
        <v>264</v>
      </c>
      <c r="D32" s="13" t="n">
        <v>-11.08</v>
      </c>
      <c r="H32" s="13" t="n">
        <v>-0.56</v>
      </c>
    </row>
    <row r="33" customFormat="false" ht="39.75" hidden="false" customHeight="true" outlineLevel="0" collapsed="false">
      <c r="A33" s="5" t="s">
        <v>269</v>
      </c>
      <c r="D33" s="7" t="n">
        <v>0</v>
      </c>
      <c r="H33" s="13" t="n">
        <v>-0.21</v>
      </c>
    </row>
    <row r="34" customFormat="false" ht="39.75" hidden="false" customHeight="true" outlineLevel="0" collapsed="false">
      <c r="A34" s="5" t="s">
        <v>266</v>
      </c>
      <c r="D34" s="0" t="s">
        <v>270</v>
      </c>
      <c r="H34" s="0" t="s">
        <v>271</v>
      </c>
    </row>
  </sheetData>
  <mergeCells count="4">
    <mergeCell ref="C2:H2"/>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7.74"/>
  </cols>
  <sheetData>
    <row r="2" customFormat="false" ht="15" hidden="false" customHeight="false" outlineLevel="0" collapsed="false">
      <c r="A2" s="1" t="s">
        <v>1137</v>
      </c>
      <c r="B2" s="1"/>
      <c r="C2" s="1"/>
      <c r="D2" s="1"/>
      <c r="E2" s="1"/>
      <c r="F2" s="1"/>
    </row>
    <row r="4" customFormat="false" ht="15" hidden="false" customHeight="true" outlineLevel="0" collapsed="false">
      <c r="B4" s="1" t="s">
        <v>1078</v>
      </c>
      <c r="C4" s="1"/>
    </row>
    <row r="5" customFormat="false" ht="15" hidden="false" customHeight="false" outlineLevel="0" collapsed="false">
      <c r="B5" s="0" t="s">
        <v>1079</v>
      </c>
    </row>
    <row r="6" customFormat="false" ht="15" hidden="false" customHeight="false" outlineLevel="0" collapsed="false">
      <c r="C6" s="0" t="s">
        <v>388</v>
      </c>
    </row>
    <row r="7" customFormat="false" ht="15" hidden="false" customHeight="false" outlineLevel="0" collapsed="false">
      <c r="C7" s="0" t="s">
        <v>1130</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2" customFormat="false" ht="15" hidden="false" customHeight="false" outlineLevel="0" collapsed="false">
      <c r="A2" s="0" t="s">
        <v>1138</v>
      </c>
    </row>
    <row r="3" customFormat="false" ht="15" hidden="false" customHeight="false" outlineLevel="0" collapsed="false">
      <c r="A3" s="0" t="s">
        <v>1139</v>
      </c>
    </row>
    <row r="4" customFormat="false" ht="15" hidden="false" customHeight="false" outlineLevel="0" collapsed="false">
      <c r="A4" s="19" t="s">
        <v>1140</v>
      </c>
    </row>
    <row r="5" customFormat="false" ht="15" hidden="false" customHeight="false" outlineLevel="0" collapsed="false">
      <c r="A5" s="0" t="s">
        <v>1101</v>
      </c>
    </row>
    <row r="6" customFormat="false" ht="15" hidden="false" customHeight="false" outlineLevel="0" collapsed="false">
      <c r="A6" s="0" t="s">
        <v>1102</v>
      </c>
    </row>
    <row r="7" customFormat="false" ht="15" hidden="false" customHeight="false" outlineLevel="0" collapsed="false">
      <c r="A7" s="0" t="s">
        <v>1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1142</v>
      </c>
      <c r="B2" s="1"/>
      <c r="C2" s="1"/>
      <c r="D2" s="1"/>
      <c r="E2" s="1"/>
      <c r="F2" s="1"/>
    </row>
    <row r="4" customFormat="false" ht="15" hidden="false" customHeight="false" outlineLevel="0" collapsed="false">
      <c r="B4" s="0" t="s">
        <v>1143</v>
      </c>
      <c r="C4" s="0" t="e">
        <f aca="false">NA()</f>
        <v>#N/A</v>
      </c>
      <c r="D4" s="0" t="s">
        <v>1144</v>
      </c>
    </row>
    <row r="5" customFormat="false" ht="15" hidden="false" customHeight="false" outlineLevel="0" collapsed="false">
      <c r="B5" s="0" t="s">
        <v>1145</v>
      </c>
      <c r="C5" s="0" t="e">
        <f aca="false">NA()</f>
        <v>#N/A</v>
      </c>
      <c r="D5" s="0" t="s">
        <v>1146</v>
      </c>
    </row>
    <row r="6" customFormat="false" ht="15" hidden="false" customHeight="false" outlineLevel="0" collapsed="false">
      <c r="B6" s="0" t="s">
        <v>1147</v>
      </c>
      <c r="C6" s="0" t="e">
        <f aca="false">NA()</f>
        <v>#N/A</v>
      </c>
      <c r="D6" s="0" t="s">
        <v>11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1149</v>
      </c>
      <c r="B2" s="1"/>
      <c r="C2" s="1"/>
      <c r="D2" s="1"/>
      <c r="E2" s="1"/>
      <c r="F2" s="1"/>
    </row>
    <row r="4" customFormat="false" ht="15" hidden="false" customHeight="true" outlineLevel="0" collapsed="false">
      <c r="B4" s="1" t="s">
        <v>1078</v>
      </c>
      <c r="C4" s="1"/>
    </row>
    <row r="5" customFormat="false" ht="15" hidden="false" customHeight="false" outlineLevel="0" collapsed="false">
      <c r="B5" s="0" t="s">
        <v>1079</v>
      </c>
    </row>
    <row r="6" customFormat="false" ht="15" hidden="false" customHeight="false" outlineLevel="0" collapsed="false">
      <c r="B6" s="0" t="s">
        <v>1080</v>
      </c>
    </row>
    <row r="7" customFormat="false" ht="15" hidden="false" customHeight="false" outlineLevel="0" collapsed="false">
      <c r="B7" s="0" t="s">
        <v>1081</v>
      </c>
    </row>
    <row r="8" customFormat="false" ht="15" hidden="false" customHeight="false" outlineLevel="0" collapsed="false">
      <c r="B8" s="1" t="s">
        <v>1150</v>
      </c>
      <c r="C8" s="1"/>
    </row>
    <row r="9" customFormat="false" ht="15" hidden="false" customHeight="false" outlineLevel="0" collapsed="false">
      <c r="B9" s="0" t="s">
        <v>1079</v>
      </c>
    </row>
    <row r="10" customFormat="false" ht="15" hidden="false" customHeight="false" outlineLevel="0" collapsed="false">
      <c r="B10" s="0" t="s">
        <v>1080</v>
      </c>
    </row>
    <row r="11" customFormat="false" ht="15" hidden="false" customHeight="false" outlineLevel="0" collapsed="false">
      <c r="B11" s="0" t="s">
        <v>1081</v>
      </c>
    </row>
  </sheetData>
  <mergeCells count="3">
    <mergeCell ref="A2:F2"/>
    <mergeCell ref="B4:C4"/>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21.72"/>
  </cols>
  <sheetData>
    <row r="2" customFormat="false" ht="15" hidden="false" customHeight="false" outlineLevel="0" collapsed="false">
      <c r="A2" s="1" t="s">
        <v>1151</v>
      </c>
      <c r="B2" s="1"/>
      <c r="C2" s="1"/>
      <c r="D2" s="1"/>
      <c r="E2" s="1"/>
      <c r="F2" s="1"/>
    </row>
    <row r="4" customFormat="false" ht="15" hidden="false" customHeight="false" outlineLevel="0" collapsed="false">
      <c r="A4" s="0" t="s">
        <v>1141</v>
      </c>
      <c r="B4" s="0" t="s">
        <v>1152</v>
      </c>
    </row>
    <row r="5" customFormat="false" ht="15" hidden="false" customHeight="false" outlineLevel="0" collapsed="false">
      <c r="B5" s="0" t="s">
        <v>11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37.74"/>
    <col collapsed="false" customWidth="true" hidden="false" outlineLevel="0" max="5" min="5" style="0" width="9.71"/>
  </cols>
  <sheetData>
    <row r="2" customFormat="false" ht="15" hidden="false" customHeight="false" outlineLevel="0" collapsed="false">
      <c r="A2" s="1" t="s">
        <v>1154</v>
      </c>
      <c r="B2" s="1"/>
      <c r="C2" s="1"/>
      <c r="D2" s="1"/>
      <c r="E2" s="1"/>
      <c r="F2" s="1"/>
    </row>
    <row r="4" customFormat="false" ht="15" hidden="false" customHeight="false" outlineLevel="0" collapsed="false">
      <c r="A4" s="0" t="s">
        <v>384</v>
      </c>
      <c r="C4" s="0" t="s">
        <v>8</v>
      </c>
      <c r="E4" s="0" t="s">
        <v>1155</v>
      </c>
    </row>
    <row r="5" customFormat="false" ht="15" hidden="false" customHeight="false" outlineLevel="0" collapsed="false">
      <c r="A5" s="0" t="s">
        <v>388</v>
      </c>
      <c r="C5" s="0" t="s">
        <v>1130</v>
      </c>
    </row>
    <row r="6" customFormat="false" ht="15" hidden="false" customHeight="false" outlineLevel="0" collapsed="false">
      <c r="A6" s="0" t="s">
        <v>391</v>
      </c>
      <c r="C6" s="0" t="s">
        <v>3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00.81"/>
  </cols>
  <sheetData>
    <row r="2" customFormat="false" ht="15" hidden="false" customHeight="false" outlineLevel="0" collapsed="false">
      <c r="A2" s="1" t="s">
        <v>1156</v>
      </c>
      <c r="B2" s="1"/>
      <c r="C2" s="1"/>
      <c r="D2" s="1"/>
      <c r="E2" s="1"/>
      <c r="F2" s="1"/>
    </row>
    <row r="4" customFormat="false" ht="15" hidden="false" customHeight="false" outlineLevel="0" collapsed="false">
      <c r="B4" s="0" t="s">
        <v>1157</v>
      </c>
      <c r="C4" s="0" t="s">
        <v>1158</v>
      </c>
    </row>
    <row r="5" customFormat="false" ht="15" hidden="false" customHeight="false" outlineLevel="0" collapsed="false">
      <c r="B5" s="0" t="s">
        <v>1159</v>
      </c>
      <c r="C5" s="0" t="s">
        <v>1160</v>
      </c>
    </row>
    <row r="6" customFormat="false" ht="15" hidden="false" customHeight="false" outlineLevel="0" collapsed="false">
      <c r="B6" s="0" t="s">
        <v>1161</v>
      </c>
      <c r="C6" s="0" t="s">
        <v>1162</v>
      </c>
    </row>
    <row r="7" customFormat="false" ht="15" hidden="false" customHeight="false" outlineLevel="0" collapsed="false">
      <c r="B7" s="0" t="s">
        <v>1163</v>
      </c>
      <c r="C7" s="0" t="s">
        <v>1164</v>
      </c>
    </row>
    <row r="8" customFormat="false" ht="15" hidden="false" customHeight="false" outlineLevel="0" collapsed="false">
      <c r="B8" s="0" t="s">
        <v>1165</v>
      </c>
      <c r="C8" s="0" t="s">
        <v>1166</v>
      </c>
    </row>
    <row r="9" customFormat="false" ht="15" hidden="false" customHeight="false" outlineLevel="0" collapsed="false">
      <c r="B9" s="0" t="s">
        <v>1167</v>
      </c>
      <c r="C9" s="0" t="s">
        <v>1168</v>
      </c>
    </row>
    <row r="10" customFormat="false" ht="15" hidden="false" customHeight="false" outlineLevel="0" collapsed="false">
      <c r="B10" s="0" t="s">
        <v>1169</v>
      </c>
      <c r="C10" s="0" t="s">
        <v>1170</v>
      </c>
    </row>
    <row r="11" customFormat="false" ht="15" hidden="false" customHeight="false" outlineLevel="0" collapsed="false">
      <c r="B11" s="0" t="s">
        <v>1171</v>
      </c>
      <c r="C11" s="0" t="s">
        <v>1172</v>
      </c>
    </row>
    <row r="12" customFormat="false" ht="15" hidden="false" customHeight="false" outlineLevel="0" collapsed="false">
      <c r="B12" s="0" t="s">
        <v>1173</v>
      </c>
      <c r="C12" s="0" t="s">
        <v>1174</v>
      </c>
    </row>
    <row r="13" customFormat="false" ht="15" hidden="false" customHeight="false" outlineLevel="0" collapsed="false">
      <c r="B13" s="0" t="s">
        <v>1175</v>
      </c>
      <c r="C13" s="0" t="s">
        <v>1176</v>
      </c>
    </row>
    <row r="14" customFormat="false" ht="15" hidden="false" customHeight="false" outlineLevel="0" collapsed="false">
      <c r="B14" s="0" t="s">
        <v>1177</v>
      </c>
      <c r="C14" s="0" t="s">
        <v>1178</v>
      </c>
    </row>
    <row r="15" customFormat="false" ht="15" hidden="false" customHeight="false" outlineLevel="0" collapsed="false">
      <c r="B15" s="0" t="s">
        <v>1179</v>
      </c>
      <c r="C15" s="0" t="s">
        <v>11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3.71"/>
    <col collapsed="false" customWidth="true" hidden="false" outlineLevel="0" max="5" min="5" style="0" width="100.81"/>
    <col collapsed="false" customWidth="true" hidden="false" outlineLevel="0" max="8" min="8" style="0" width="10.71"/>
    <col collapsed="false" customWidth="true" hidden="false" outlineLevel="0" max="9" min="9" style="0" width="3.7"/>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4" min="24" style="0" width="10.71"/>
    <col collapsed="false" customWidth="true" hidden="false" outlineLevel="0" max="28" min="28" style="0" width="1.7"/>
  </cols>
  <sheetData>
    <row r="2" customFormat="false" ht="15" hidden="false" customHeight="false" outlineLevel="0" collapsed="false">
      <c r="A2" s="1" t="s">
        <v>1181</v>
      </c>
      <c r="B2" s="1"/>
      <c r="C2" s="1"/>
      <c r="D2" s="1"/>
      <c r="E2" s="1"/>
      <c r="F2" s="1"/>
    </row>
    <row r="4" customFormat="false" ht="39.75" hidden="false" customHeight="true" outlineLevel="0" collapsed="false">
      <c r="C4" s="0" t="s">
        <v>1182</v>
      </c>
      <c r="E4" s="0" t="s">
        <v>1183</v>
      </c>
      <c r="G4" s="8" t="s">
        <v>1184</v>
      </c>
      <c r="H4" s="8"/>
      <c r="K4" s="4" t="s">
        <v>1185</v>
      </c>
      <c r="L4" s="4"/>
      <c r="O4" s="1" t="s">
        <v>1186</v>
      </c>
      <c r="P4" s="1"/>
      <c r="S4" s="1" t="s">
        <v>1187</v>
      </c>
      <c r="T4" s="1"/>
      <c r="W4" s="8" t="s">
        <v>1188</v>
      </c>
      <c r="X4" s="8"/>
      <c r="AA4" s="1" t="s">
        <v>1189</v>
      </c>
      <c r="AB4" s="1"/>
    </row>
    <row r="5" customFormat="false" ht="15" hidden="false" customHeight="false" outlineLevel="0" collapsed="false">
      <c r="A5" s="0" t="s">
        <v>1190</v>
      </c>
      <c r="C5" s="0" t="s">
        <v>1191</v>
      </c>
      <c r="E5" s="0" t="s">
        <v>1192</v>
      </c>
      <c r="H5" s="0" t="s">
        <v>393</v>
      </c>
      <c r="L5" s="0" t="s">
        <v>393</v>
      </c>
      <c r="P5" s="0" t="s">
        <v>393</v>
      </c>
      <c r="S5" s="9" t="n">
        <v>3450000</v>
      </c>
      <c r="T5" s="9"/>
      <c r="X5" s="7" t="n">
        <v>0.0001476</v>
      </c>
      <c r="AA5" s="16" t="n">
        <v>509.22</v>
      </c>
      <c r="AB5" s="16"/>
    </row>
    <row r="6" customFormat="false" ht="15" hidden="false" customHeight="false" outlineLevel="0" collapsed="false">
      <c r="C6" s="0" t="s">
        <v>1191</v>
      </c>
      <c r="E6" s="0" t="s">
        <v>1193</v>
      </c>
      <c r="H6" s="6" t="n">
        <v>457</v>
      </c>
      <c r="I6" s="0" t="s">
        <v>1194</v>
      </c>
      <c r="L6" s="0" t="s">
        <v>393</v>
      </c>
      <c r="P6" s="0" t="s">
        <v>393</v>
      </c>
      <c r="T6" s="0" t="s">
        <v>393</v>
      </c>
      <c r="X6" s="0" t="s">
        <v>393</v>
      </c>
      <c r="AB6" s="0" t="s">
        <v>393</v>
      </c>
    </row>
    <row r="7" customFormat="false" ht="15" hidden="false" customHeight="false" outlineLevel="0" collapsed="false">
      <c r="C7" s="0" t="s">
        <v>1195</v>
      </c>
      <c r="E7" s="0" t="s">
        <v>1196</v>
      </c>
      <c r="H7" s="0" t="s">
        <v>393</v>
      </c>
      <c r="L7" s="0" t="s">
        <v>393</v>
      </c>
      <c r="P7" s="0" t="s">
        <v>393</v>
      </c>
      <c r="T7" s="0" t="s">
        <v>393</v>
      </c>
      <c r="X7" s="0" t="s">
        <v>393</v>
      </c>
      <c r="AB7" s="0" t="s">
        <v>393</v>
      </c>
    </row>
    <row r="8" customFormat="false" ht="15" hidden="false" customHeight="false" outlineLevel="0" collapsed="false">
      <c r="C8" s="0" t="s">
        <v>1195</v>
      </c>
      <c r="E8" s="0" t="s">
        <v>1197</v>
      </c>
      <c r="H8" s="6" t="n">
        <v>457</v>
      </c>
      <c r="I8" s="0" t="s">
        <v>1198</v>
      </c>
      <c r="L8" s="0" t="s">
        <v>393</v>
      </c>
      <c r="P8" s="0" t="s">
        <v>393</v>
      </c>
      <c r="T8" s="0" t="s">
        <v>393</v>
      </c>
      <c r="X8" s="0" t="s">
        <v>393</v>
      </c>
      <c r="AB8" s="0" t="s">
        <v>393</v>
      </c>
    </row>
    <row r="9" customFormat="false" ht="15" hidden="false" customHeight="false" outlineLevel="0" collapsed="false">
      <c r="C9" s="0" t="s">
        <v>1191</v>
      </c>
      <c r="E9" s="0" t="s">
        <v>1199</v>
      </c>
      <c r="H9" s="6" t="n">
        <v>457</v>
      </c>
      <c r="I9" s="0" t="s">
        <v>1194</v>
      </c>
      <c r="L9" s="0" t="s">
        <v>393</v>
      </c>
      <c r="P9" s="0" t="s">
        <v>393</v>
      </c>
      <c r="T9" s="0" t="s">
        <v>393</v>
      </c>
      <c r="X9" s="0" t="s">
        <v>393</v>
      </c>
      <c r="AB9" s="0" t="s">
        <v>393</v>
      </c>
    </row>
    <row r="10" customFormat="false" ht="15" hidden="false" customHeight="false" outlineLevel="0" collapsed="false">
      <c r="C10" s="0" t="s">
        <v>1195</v>
      </c>
      <c r="E10" s="0" t="s">
        <v>1200</v>
      </c>
      <c r="H10" s="6" t="n">
        <v>457</v>
      </c>
      <c r="I10" s="0" t="s">
        <v>1198</v>
      </c>
      <c r="L10" s="0" t="s">
        <v>393</v>
      </c>
      <c r="P10" s="0" t="s">
        <v>393</v>
      </c>
      <c r="T10" s="0" t="s">
        <v>393</v>
      </c>
      <c r="X10" s="0" t="s">
        <v>393</v>
      </c>
      <c r="AB10" s="0" t="s">
        <v>393</v>
      </c>
    </row>
    <row r="11" customFormat="false" ht="15" hidden="false" customHeight="false" outlineLevel="0" collapsed="false">
      <c r="C11" s="0" t="s">
        <v>1191</v>
      </c>
      <c r="E11" s="0" t="s">
        <v>1201</v>
      </c>
      <c r="H11" s="6" t="n">
        <v>457</v>
      </c>
      <c r="I11" s="0" t="s">
        <v>1194</v>
      </c>
      <c r="L11" s="0" t="s">
        <v>393</v>
      </c>
      <c r="P11" s="0" t="s">
        <v>393</v>
      </c>
      <c r="S11" s="9" t="n">
        <v>3450000</v>
      </c>
      <c r="T11" s="9"/>
      <c r="X11" s="7" t="n">
        <v>0.0001476</v>
      </c>
      <c r="AA11" s="16" t="n">
        <v>509.22</v>
      </c>
      <c r="AB11" s="16"/>
    </row>
    <row r="12" customFormat="false" ht="15" hidden="false" customHeight="false" outlineLevel="0" collapsed="false">
      <c r="A12" s="0" t="s">
        <v>1202</v>
      </c>
      <c r="C12" s="0" t="s">
        <v>1203</v>
      </c>
      <c r="E12" s="0" t="s">
        <v>1203</v>
      </c>
      <c r="H12" s="0" t="s">
        <v>393</v>
      </c>
      <c r="L12" s="0" t="s">
        <v>393</v>
      </c>
      <c r="P12" s="0" t="s">
        <v>393</v>
      </c>
      <c r="T12" s="0" t="s">
        <v>393</v>
      </c>
      <c r="X12" s="0" t="s">
        <v>393</v>
      </c>
      <c r="AB12" s="0" t="s">
        <v>393</v>
      </c>
    </row>
    <row r="13" customFormat="false" ht="15" hidden="false" customHeight="false" outlineLevel="0" collapsed="false">
      <c r="A13" s="3" t="s">
        <v>1204</v>
      </c>
      <c r="S13" s="9" t="n">
        <v>6900000</v>
      </c>
      <c r="T13" s="9"/>
      <c r="X13" s="7" t="n">
        <v>0.0001476</v>
      </c>
      <c r="AA13" s="16" t="n">
        <v>1018.44</v>
      </c>
      <c r="AB13" s="16"/>
    </row>
    <row r="14" customFormat="false" ht="15" hidden="false" customHeight="false" outlineLevel="0" collapsed="false">
      <c r="A14" s="3" t="s">
        <v>1205</v>
      </c>
      <c r="AB14" s="0" t="s">
        <v>393</v>
      </c>
    </row>
    <row r="15" customFormat="false" ht="15" hidden="false" customHeight="false" outlineLevel="0" collapsed="false">
      <c r="A15" s="0" t="s">
        <v>1206</v>
      </c>
      <c r="AB15" s="0" t="s">
        <v>393</v>
      </c>
    </row>
    <row r="16" customFormat="false" ht="15" hidden="false" customHeight="false" outlineLevel="0" collapsed="false">
      <c r="A16" s="0" t="s">
        <v>1207</v>
      </c>
      <c r="AA16" s="16" t="n">
        <v>1018.44</v>
      </c>
      <c r="AB16" s="16"/>
    </row>
  </sheetData>
  <mergeCells count="14">
    <mergeCell ref="A2:F2"/>
    <mergeCell ref="G4:H4"/>
    <mergeCell ref="K4:L4"/>
    <mergeCell ref="O4:P4"/>
    <mergeCell ref="S4:T4"/>
    <mergeCell ref="W4:X4"/>
    <mergeCell ref="AA4:AB4"/>
    <mergeCell ref="S5:T5"/>
    <mergeCell ref="AA5:AB5"/>
    <mergeCell ref="S11:T11"/>
    <mergeCell ref="AA11:AB11"/>
    <mergeCell ref="S13:T13"/>
    <mergeCell ref="AA13:AB13"/>
    <mergeCell ref="AA16:A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1.71"/>
  </cols>
  <sheetData>
    <row r="2" customFormat="false" ht="15" hidden="false" customHeight="false" outlineLevel="0" collapsed="false">
      <c r="A2" s="1" t="s">
        <v>272</v>
      </c>
      <c r="B2" s="1"/>
      <c r="C2" s="1"/>
      <c r="D2" s="1"/>
      <c r="E2" s="1"/>
      <c r="F2" s="1"/>
    </row>
    <row r="4" customFormat="false" ht="39.75" hidden="false" customHeight="true" outlineLevel="0" collapsed="false">
      <c r="C4" s="4" t="s">
        <v>273</v>
      </c>
      <c r="D4" s="4"/>
      <c r="E4" s="4"/>
      <c r="F4" s="4"/>
      <c r="G4" s="4"/>
      <c r="H4" s="4"/>
      <c r="M4" s="1" t="s">
        <v>274</v>
      </c>
      <c r="N4" s="1"/>
      <c r="O4" s="1"/>
    </row>
    <row r="5" customFormat="false" ht="15" hidden="false" customHeight="false" outlineLevel="0" collapsed="false">
      <c r="C5" s="8" t="s">
        <v>235</v>
      </c>
      <c r="D5" s="8"/>
      <c r="G5" s="8" t="s">
        <v>236</v>
      </c>
      <c r="H5" s="8"/>
      <c r="K5" s="8" t="s">
        <v>275</v>
      </c>
      <c r="L5" s="8"/>
      <c r="O5" s="8" t="s">
        <v>275</v>
      </c>
      <c r="P5" s="8"/>
    </row>
    <row r="6" customFormat="false" ht="39.75" hidden="false" customHeight="true" outlineLevel="0" collapsed="false">
      <c r="A6" s="5" t="s">
        <v>276</v>
      </c>
      <c r="C6" s="9" t="n">
        <v>127892</v>
      </c>
      <c r="D6" s="9"/>
      <c r="G6" s="9" t="n">
        <v>260382</v>
      </c>
      <c r="H6" s="9"/>
      <c r="K6" s="12" t="n">
        <v>-132490</v>
      </c>
      <c r="L6" s="12"/>
      <c r="P6" s="0" t="s">
        <v>277</v>
      </c>
    </row>
    <row r="7" customFormat="false" ht="15" hidden="false" customHeight="false" outlineLevel="0" collapsed="false">
      <c r="A7" s="0" t="s">
        <v>238</v>
      </c>
      <c r="D7" s="6" t="n">
        <v>328293</v>
      </c>
      <c r="H7" s="6" t="n">
        <v>269535</v>
      </c>
      <c r="L7" s="10" t="n">
        <v>-58758</v>
      </c>
      <c r="P7" s="7" t="n">
        <v>21.8</v>
      </c>
    </row>
    <row r="8" customFormat="false" ht="39.75" hidden="false" customHeight="true" outlineLevel="0" collapsed="false">
      <c r="A8" s="5" t="s">
        <v>278</v>
      </c>
      <c r="C8" s="12" t="n">
        <v>-200401</v>
      </c>
      <c r="D8" s="12"/>
      <c r="G8" s="12" t="n">
        <v>-9153</v>
      </c>
      <c r="H8" s="12"/>
      <c r="K8" s="12" t="n">
        <v>-191248</v>
      </c>
      <c r="L8" s="12"/>
      <c r="P8" s="0" t="s">
        <v>279</v>
      </c>
    </row>
    <row r="9" customFormat="false" ht="15" hidden="false" customHeight="false" outlineLevel="0" collapsed="false">
      <c r="A9" s="0" t="s">
        <v>280</v>
      </c>
      <c r="D9" s="0" t="s">
        <v>281</v>
      </c>
      <c r="H9" s="0" t="s">
        <v>282</v>
      </c>
    </row>
  </sheetData>
  <mergeCells count="13">
    <mergeCell ref="A2:F2"/>
    <mergeCell ref="C4:H4"/>
    <mergeCell ref="M4:O4"/>
    <mergeCell ref="C5:D5"/>
    <mergeCell ref="G5:H5"/>
    <mergeCell ref="K5:L5"/>
    <mergeCell ref="O5:P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283</v>
      </c>
      <c r="B2" s="1"/>
      <c r="C2" s="1"/>
      <c r="D2" s="1"/>
      <c r="E2" s="1"/>
      <c r="F2" s="1"/>
    </row>
    <row r="4" customFormat="false" ht="39.75" hidden="false" customHeight="true" outlineLevel="0" collapsed="false">
      <c r="C4" s="11" t="s">
        <v>284</v>
      </c>
      <c r="D4" s="11"/>
      <c r="E4" s="11"/>
      <c r="F4" s="11"/>
      <c r="G4" s="11"/>
      <c r="H4" s="11"/>
      <c r="M4" s="1" t="s">
        <v>274</v>
      </c>
      <c r="N4" s="1"/>
      <c r="O4" s="1"/>
    </row>
    <row r="5" customFormat="false" ht="15" hidden="false" customHeight="false" outlineLevel="0" collapsed="false">
      <c r="C5" s="8" t="s">
        <v>235</v>
      </c>
      <c r="D5" s="8"/>
      <c r="G5" s="8" t="s">
        <v>236</v>
      </c>
      <c r="H5" s="8"/>
      <c r="K5" s="8" t="s">
        <v>275</v>
      </c>
      <c r="L5" s="8"/>
      <c r="O5" s="8" t="s">
        <v>275</v>
      </c>
      <c r="P5" s="8"/>
    </row>
    <row r="6" customFormat="false" ht="15" hidden="false" customHeight="false" outlineLevel="0" collapsed="false">
      <c r="A6" s="0" t="s">
        <v>240</v>
      </c>
      <c r="C6" s="9" t="n">
        <v>82974</v>
      </c>
      <c r="D6" s="9"/>
      <c r="G6" s="9" t="n">
        <v>259669</v>
      </c>
      <c r="H6" s="9"/>
      <c r="K6" s="12" t="n">
        <v>-176695</v>
      </c>
      <c r="L6" s="12"/>
      <c r="P6" s="0" t="s">
        <v>285</v>
      </c>
    </row>
  </sheetData>
  <mergeCells count="10">
    <mergeCell ref="A2:F2"/>
    <mergeCell ref="C4:H4"/>
    <mergeCell ref="M4:O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86</v>
      </c>
      <c r="B2" s="1"/>
      <c r="C2" s="1"/>
      <c r="D2" s="1"/>
      <c r="E2" s="1"/>
      <c r="F2" s="1"/>
    </row>
    <row r="4" customFormat="false" ht="39.75" hidden="false" customHeight="true" outlineLevel="0" collapsed="false">
      <c r="C4" s="4" t="s">
        <v>284</v>
      </c>
      <c r="D4" s="4"/>
      <c r="E4" s="4"/>
      <c r="F4" s="4"/>
      <c r="G4" s="4"/>
      <c r="H4" s="4"/>
      <c r="M4" s="1" t="s">
        <v>274</v>
      </c>
      <c r="N4" s="1"/>
      <c r="O4" s="1"/>
    </row>
    <row r="5" customFormat="false" ht="15" hidden="false" customHeight="false" outlineLevel="0" collapsed="false">
      <c r="C5" s="1" t="s">
        <v>235</v>
      </c>
      <c r="D5" s="1"/>
      <c r="G5" s="1" t="s">
        <v>236</v>
      </c>
      <c r="H5" s="1"/>
      <c r="K5" s="1" t="s">
        <v>275</v>
      </c>
      <c r="L5" s="1"/>
      <c r="O5" s="1" t="s">
        <v>275</v>
      </c>
      <c r="P5" s="1"/>
    </row>
    <row r="6" customFormat="false" ht="15" hidden="false" customHeight="false" outlineLevel="0" collapsed="false">
      <c r="A6" s="0" t="s">
        <v>243</v>
      </c>
      <c r="C6" s="9" t="n">
        <v>591569</v>
      </c>
      <c r="D6" s="9"/>
      <c r="G6" s="9" t="n">
        <v>322106</v>
      </c>
      <c r="H6" s="9"/>
      <c r="K6" s="9" t="n">
        <v>269463</v>
      </c>
      <c r="L6" s="9"/>
      <c r="P6" s="0" t="s">
        <v>287</v>
      </c>
    </row>
    <row r="7" customFormat="false" ht="15" hidden="false" customHeight="false" outlineLevel="0" collapsed="false">
      <c r="A7" s="0" t="s">
        <v>288</v>
      </c>
      <c r="D7" s="6" t="n">
        <v>2551426</v>
      </c>
      <c r="H7" s="6" t="n">
        <v>994157</v>
      </c>
      <c r="L7" s="6" t="n">
        <v>1557269</v>
      </c>
      <c r="P7" s="7" t="n">
        <v>156.64</v>
      </c>
    </row>
    <row r="8" customFormat="false" ht="15" hidden="false" customHeight="false" outlineLevel="0" collapsed="false">
      <c r="A8" s="3" t="s">
        <v>245</v>
      </c>
      <c r="C8" s="9" t="n">
        <v>3142995</v>
      </c>
      <c r="D8" s="9"/>
      <c r="G8" s="9" t="n">
        <v>1316263</v>
      </c>
      <c r="H8" s="9"/>
      <c r="K8" s="9" t="n">
        <v>1826732</v>
      </c>
      <c r="L8" s="9"/>
      <c r="P8" s="0" t="s">
        <v>289</v>
      </c>
    </row>
  </sheetData>
  <mergeCells count="13">
    <mergeCell ref="A2:F2"/>
    <mergeCell ref="C4:H4"/>
    <mergeCell ref="M4:O4"/>
    <mergeCell ref="C5:D5"/>
    <mergeCell ref="G5:H5"/>
    <mergeCell ref="K5:L5"/>
    <mergeCell ref="O5:P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90</v>
      </c>
      <c r="B2" s="1"/>
      <c r="C2" s="1"/>
      <c r="D2" s="1"/>
      <c r="E2" s="1"/>
      <c r="F2" s="1"/>
    </row>
    <row r="4" customFormat="false" ht="39.75" hidden="false" customHeight="true" outlineLevel="0" collapsed="false">
      <c r="C4" s="4" t="s">
        <v>284</v>
      </c>
      <c r="D4" s="4"/>
      <c r="E4" s="4"/>
      <c r="F4" s="4"/>
      <c r="G4" s="4"/>
      <c r="H4" s="4"/>
      <c r="M4" s="1" t="s">
        <v>274</v>
      </c>
      <c r="N4" s="1"/>
      <c r="O4" s="1"/>
    </row>
    <row r="5" customFormat="false" ht="15" hidden="false" customHeight="false" outlineLevel="0" collapsed="false">
      <c r="C5" s="1" t="s">
        <v>235</v>
      </c>
      <c r="D5" s="1"/>
      <c r="G5" s="1" t="s">
        <v>236</v>
      </c>
      <c r="H5" s="1"/>
      <c r="K5" s="1" t="s">
        <v>275</v>
      </c>
      <c r="L5" s="1"/>
      <c r="O5" s="1" t="s">
        <v>275</v>
      </c>
      <c r="P5" s="1"/>
    </row>
    <row r="6" customFormat="false" ht="15" hidden="false" customHeight="false" outlineLevel="0" collapsed="false">
      <c r="A6" s="0" t="s">
        <v>248</v>
      </c>
      <c r="C6" s="12" t="n">
        <v>-2281191</v>
      </c>
      <c r="D6" s="12"/>
      <c r="G6" s="12" t="n">
        <v>-2883714</v>
      </c>
      <c r="H6" s="12"/>
      <c r="K6" s="9" t="n">
        <v>602523</v>
      </c>
      <c r="L6" s="9"/>
      <c r="P6" s="0" t="s">
        <v>291</v>
      </c>
    </row>
    <row r="7" customFormat="false" ht="15" hidden="false" customHeight="false" outlineLevel="0" collapsed="false">
      <c r="A7" s="0" t="s">
        <v>292</v>
      </c>
      <c r="D7" s="10" t="n">
        <v>-399725</v>
      </c>
      <c r="H7" s="10" t="n">
        <v>-504613</v>
      </c>
      <c r="L7" s="6" t="n">
        <v>104888</v>
      </c>
      <c r="P7" s="13" t="n">
        <v>-20.79</v>
      </c>
    </row>
    <row r="8" customFormat="false" ht="15" hidden="false" customHeight="false" outlineLevel="0" collapsed="false">
      <c r="A8" s="0" t="s">
        <v>250</v>
      </c>
      <c r="D8" s="6" t="n">
        <v>95324</v>
      </c>
      <c r="H8" s="10" t="n">
        <v>-23496</v>
      </c>
      <c r="L8" s="6" t="n">
        <v>118820</v>
      </c>
      <c r="P8" s="13" t="n">
        <v>-505.7</v>
      </c>
    </row>
    <row r="9" customFormat="false" ht="15" hidden="false" customHeight="false" outlineLevel="0" collapsed="false">
      <c r="A9" s="0" t="s">
        <v>251</v>
      </c>
      <c r="D9" s="10" t="n">
        <v>-1231480</v>
      </c>
      <c r="H9" s="0" t="s">
        <v>217</v>
      </c>
      <c r="L9" s="10" t="n">
        <v>-1231480</v>
      </c>
      <c r="P9" s="0" t="s">
        <v>293</v>
      </c>
    </row>
    <row r="10" customFormat="false" ht="15" hidden="false" customHeight="false" outlineLevel="0" collapsed="false">
      <c r="A10" s="0" t="s">
        <v>252</v>
      </c>
      <c r="D10" s="6" t="n">
        <v>5379269</v>
      </c>
      <c r="H10" s="0" t="s">
        <v>217</v>
      </c>
      <c r="L10" s="6" t="n">
        <v>5379269</v>
      </c>
      <c r="P10" s="0" t="s">
        <v>293</v>
      </c>
    </row>
    <row r="11" customFormat="false" ht="15" hidden="false" customHeight="false" outlineLevel="0" collapsed="false">
      <c r="A11" s="0" t="s">
        <v>294</v>
      </c>
      <c r="D11" s="10" t="n">
        <v>-69169</v>
      </c>
      <c r="H11" s="10" t="n">
        <v>-29810</v>
      </c>
      <c r="L11" s="10" t="n">
        <v>-39359</v>
      </c>
      <c r="P11" s="7" t="n">
        <v>132.03</v>
      </c>
    </row>
    <row r="12" customFormat="false" ht="15" hidden="false" customHeight="false" outlineLevel="0" collapsed="false">
      <c r="A12" s="3" t="s">
        <v>295</v>
      </c>
      <c r="C12" s="9" t="n">
        <v>1493028</v>
      </c>
      <c r="D12" s="9"/>
      <c r="G12" s="12" t="n">
        <v>-3441633</v>
      </c>
      <c r="H12" s="12"/>
      <c r="K12" s="9" t="n">
        <v>4934661</v>
      </c>
      <c r="L12" s="9"/>
      <c r="P12" s="0" t="s">
        <v>296</v>
      </c>
    </row>
  </sheetData>
  <mergeCells count="13">
    <mergeCell ref="A2:F2"/>
    <mergeCell ref="C4:H4"/>
    <mergeCell ref="M4:O4"/>
    <mergeCell ref="C5:D5"/>
    <mergeCell ref="G5:H5"/>
    <mergeCell ref="K5:L5"/>
    <mergeCell ref="O5:P5"/>
    <mergeCell ref="C6:D6"/>
    <mergeCell ref="G6:H6"/>
    <mergeCell ref="K6:L6"/>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0</v>
      </c>
      <c r="B2" s="1"/>
      <c r="C2" s="1"/>
      <c r="D2" s="1"/>
      <c r="E2" s="1"/>
      <c r="F2" s="1"/>
    </row>
    <row r="4" customFormat="false" ht="39.75" hidden="false" customHeight="true" outlineLevel="0" collapsed="false">
      <c r="C4" s="11" t="s">
        <v>297</v>
      </c>
      <c r="D4" s="11"/>
      <c r="E4" s="11"/>
      <c r="F4" s="11"/>
      <c r="G4" s="11"/>
      <c r="H4" s="11"/>
    </row>
    <row r="5" customFormat="false" ht="39.75" hidden="false" customHeight="true" outlineLevel="0" collapsed="false">
      <c r="A5" s="5" t="s">
        <v>234</v>
      </c>
      <c r="C5" s="8" t="s">
        <v>236</v>
      </c>
      <c r="D5" s="8"/>
      <c r="G5" s="8" t="s">
        <v>298</v>
      </c>
      <c r="H5" s="8"/>
    </row>
    <row r="6" customFormat="false" ht="39.75" hidden="false" customHeight="true" outlineLevel="0" collapsed="false">
      <c r="A6" s="5" t="s">
        <v>276</v>
      </c>
      <c r="C6" s="9" t="n">
        <v>192913</v>
      </c>
      <c r="D6" s="9"/>
      <c r="G6" s="9" t="n">
        <v>1078440</v>
      </c>
      <c r="H6" s="9"/>
    </row>
    <row r="7" customFormat="false" ht="39.75" hidden="false" customHeight="true" outlineLevel="0" collapsed="false">
      <c r="A7" s="5" t="s">
        <v>299</v>
      </c>
      <c r="D7" s="6" t="n">
        <v>30295</v>
      </c>
      <c r="H7" s="6" t="n">
        <v>81900</v>
      </c>
    </row>
    <row r="8" customFormat="false" ht="15" hidden="false" customHeight="false" outlineLevel="0" collapsed="false">
      <c r="A8" s="0" t="s">
        <v>300</v>
      </c>
      <c r="D8" s="6" t="n">
        <v>223208</v>
      </c>
      <c r="H8" s="6" t="n">
        <v>1160340</v>
      </c>
    </row>
    <row r="9" customFormat="false" ht="15" hidden="false" customHeight="false" outlineLevel="0" collapsed="false">
      <c r="A9" s="0" t="s">
        <v>238</v>
      </c>
      <c r="D9" s="6" t="n">
        <v>432370</v>
      </c>
      <c r="H9" s="6" t="n">
        <v>850742</v>
      </c>
    </row>
    <row r="10" customFormat="false" ht="15" hidden="false" customHeight="false" outlineLevel="0" collapsed="false">
      <c r="A10" s="0" t="s">
        <v>301</v>
      </c>
      <c r="D10" s="10" t="n">
        <v>-209162</v>
      </c>
      <c r="H10" s="6" t="n">
        <v>309598</v>
      </c>
    </row>
    <row r="11" customFormat="false" ht="39.75" hidden="false" customHeight="true" outlineLevel="0" collapsed="false">
      <c r="A11" s="5" t="s">
        <v>302</v>
      </c>
      <c r="D11" s="6" t="n">
        <v>288002</v>
      </c>
      <c r="H11" s="6" t="n">
        <v>5192516</v>
      </c>
    </row>
    <row r="12" customFormat="false" ht="39.75" hidden="false" customHeight="true" outlineLevel="0" collapsed="false">
      <c r="A12" s="5" t="s">
        <v>303</v>
      </c>
      <c r="D12" s="6" t="n">
        <v>78840</v>
      </c>
      <c r="H12" s="6" t="n">
        <v>5502114</v>
      </c>
    </row>
    <row r="13" customFormat="false" ht="15" hidden="false" customHeight="false" outlineLevel="0" collapsed="false">
      <c r="A13" s="0" t="s">
        <v>242</v>
      </c>
    </row>
    <row r="14" customFormat="false" ht="15" hidden="false" customHeight="false" outlineLevel="0" collapsed="false">
      <c r="A14" s="0" t="s">
        <v>243</v>
      </c>
      <c r="D14" s="6" t="n">
        <v>525563</v>
      </c>
      <c r="H14" s="6" t="n">
        <v>5510866</v>
      </c>
    </row>
    <row r="15" customFormat="false" ht="39.75" hidden="false" customHeight="true" outlineLevel="0" collapsed="false">
      <c r="A15" s="5" t="s">
        <v>304</v>
      </c>
      <c r="D15" s="6" t="n">
        <v>1303722</v>
      </c>
      <c r="H15" s="6" t="n">
        <v>1115350</v>
      </c>
    </row>
    <row r="16" customFormat="false" ht="39.75" hidden="false" customHeight="true" outlineLevel="0" collapsed="false">
      <c r="A16" s="2" t="s">
        <v>305</v>
      </c>
      <c r="D16" s="6" t="n">
        <v>1829285</v>
      </c>
      <c r="H16" s="6" t="n">
        <v>6626216</v>
      </c>
    </row>
    <row r="17" customFormat="false" ht="15" hidden="false" customHeight="false" outlineLevel="0" collapsed="false">
      <c r="A17" s="0" t="s">
        <v>246</v>
      </c>
      <c r="D17" s="10" t="n">
        <v>-1750445</v>
      </c>
      <c r="H17" s="10" t="n">
        <v>-1124102</v>
      </c>
    </row>
    <row r="18" customFormat="false" ht="39.75" hidden="false" customHeight="true" outlineLevel="0" collapsed="false">
      <c r="A18" s="5" t="s">
        <v>306</v>
      </c>
    </row>
    <row r="19" customFormat="false" ht="15" hidden="false" customHeight="false" outlineLevel="0" collapsed="false">
      <c r="A19" s="0" t="s">
        <v>248</v>
      </c>
      <c r="D19" s="10" t="n">
        <v>-3989359</v>
      </c>
      <c r="H19" s="10" t="n">
        <v>-3172712</v>
      </c>
    </row>
    <row r="20" customFormat="false" ht="15" hidden="false" customHeight="false" outlineLevel="0" collapsed="false">
      <c r="A20" s="0" t="s">
        <v>292</v>
      </c>
      <c r="D20" s="10" t="n">
        <v>-504613</v>
      </c>
      <c r="H20" s="0" t="s">
        <v>217</v>
      </c>
    </row>
    <row r="21" customFormat="false" ht="39.75" hidden="false" customHeight="true" outlineLevel="0" collapsed="false">
      <c r="A21" s="5" t="s">
        <v>307</v>
      </c>
      <c r="D21" s="10" t="n">
        <v>-10312</v>
      </c>
      <c r="H21" s="0" t="s">
        <v>217</v>
      </c>
    </row>
    <row r="22" customFormat="false" ht="15" hidden="false" customHeight="false" outlineLevel="0" collapsed="false">
      <c r="A22" s="0" t="s">
        <v>308</v>
      </c>
      <c r="D22" s="6" t="n">
        <v>120683</v>
      </c>
      <c r="H22" s="0" t="s">
        <v>217</v>
      </c>
    </row>
    <row r="23" customFormat="false" ht="39.75" hidden="false" customHeight="true" outlineLevel="0" collapsed="false">
      <c r="A23" s="5" t="s">
        <v>309</v>
      </c>
      <c r="D23" s="10" t="n">
        <v>-43238</v>
      </c>
      <c r="H23" s="6" t="n">
        <v>37515</v>
      </c>
    </row>
    <row r="24" customFormat="false" ht="39.75" hidden="false" customHeight="true" outlineLevel="0" collapsed="false">
      <c r="A24" s="2" t="s">
        <v>310</v>
      </c>
      <c r="D24" s="10" t="n">
        <v>-4426839</v>
      </c>
      <c r="H24" s="10" t="n">
        <v>-3135197</v>
      </c>
    </row>
    <row r="25" customFormat="false" ht="39.75" hidden="false" customHeight="true" outlineLevel="0" collapsed="false">
      <c r="A25" s="5" t="s">
        <v>311</v>
      </c>
      <c r="D25" s="10" t="n">
        <v>-6177284</v>
      </c>
      <c r="H25" s="10" t="n">
        <v>-4259299</v>
      </c>
    </row>
    <row r="26" customFormat="false" ht="39.75" hidden="false" customHeight="true" outlineLevel="0" collapsed="false">
      <c r="A26" s="5" t="s">
        <v>312</v>
      </c>
      <c r="D26" s="6" t="n">
        <v>500</v>
      </c>
      <c r="H26" s="6" t="n">
        <v>1000</v>
      </c>
    </row>
    <row r="27" customFormat="false" ht="39.75" hidden="false" customHeight="true" outlineLevel="0" collapsed="false">
      <c r="A27" s="5" t="s">
        <v>313</v>
      </c>
      <c r="D27" s="10" t="n">
        <v>-6177784</v>
      </c>
      <c r="H27" s="10" t="n">
        <v>-4260299</v>
      </c>
    </row>
    <row r="28" customFormat="false" ht="39.75" hidden="false" customHeight="true" outlineLevel="0" collapsed="false">
      <c r="A28" s="5" t="s">
        <v>314</v>
      </c>
      <c r="D28" s="6" t="n">
        <v>3936</v>
      </c>
      <c r="H28" s="10" t="n">
        <v>-8554</v>
      </c>
    </row>
    <row r="29" customFormat="false" ht="39.75" hidden="false" customHeight="true" outlineLevel="0" collapsed="false">
      <c r="A29" s="5" t="s">
        <v>315</v>
      </c>
      <c r="D29" s="10" t="n">
        <v>-6181720</v>
      </c>
      <c r="H29" s="10" t="n">
        <v>-4251745</v>
      </c>
    </row>
    <row r="30" customFormat="false" ht="15" hidden="false" customHeight="false" outlineLevel="0" collapsed="false">
      <c r="A30" s="0" t="s">
        <v>260</v>
      </c>
    </row>
    <row r="31" customFormat="false" ht="15" hidden="false" customHeight="false" outlineLevel="0" collapsed="false">
      <c r="A31" s="0" t="s">
        <v>261</v>
      </c>
      <c r="D31" s="10" t="n">
        <v>-6177784</v>
      </c>
      <c r="H31" s="10" t="n">
        <v>-4260299</v>
      </c>
    </row>
    <row r="32" customFormat="false" ht="39.75" hidden="false" customHeight="true" outlineLevel="0" collapsed="false">
      <c r="A32" s="5" t="s">
        <v>316</v>
      </c>
      <c r="D32" s="10" t="n">
        <v>-2127</v>
      </c>
      <c r="H32" s="10" t="n">
        <v>-3031</v>
      </c>
    </row>
    <row r="33" customFormat="false" ht="39.75" hidden="false" customHeight="true" outlineLevel="0" collapsed="false">
      <c r="A33" s="2" t="s">
        <v>317</v>
      </c>
      <c r="D33" s="10" t="n">
        <v>-6179911</v>
      </c>
      <c r="H33" s="10" t="n">
        <v>-4263330</v>
      </c>
    </row>
    <row r="34" customFormat="false" ht="39.75" hidden="false" customHeight="true" outlineLevel="0" collapsed="false">
      <c r="A34" s="5" t="s">
        <v>318</v>
      </c>
      <c r="D34" s="6" t="n">
        <v>3936</v>
      </c>
      <c r="H34" s="10" t="n">
        <v>-8554</v>
      </c>
    </row>
    <row r="35" customFormat="false" ht="39.75" hidden="false" customHeight="true" outlineLevel="0" collapsed="false">
      <c r="A35" s="5" t="s">
        <v>319</v>
      </c>
      <c r="D35" s="0" t="s">
        <v>217</v>
      </c>
      <c r="H35" s="6" t="n">
        <v>1588</v>
      </c>
    </row>
    <row r="36" customFormat="false" ht="39.75" hidden="false" customHeight="true" outlineLevel="0" collapsed="false">
      <c r="A36" s="5" t="s">
        <v>320</v>
      </c>
      <c r="C36" s="12" t="n">
        <v>-6183847</v>
      </c>
      <c r="D36" s="12"/>
      <c r="G36" s="12" t="n">
        <v>-4256364</v>
      </c>
      <c r="H36" s="12"/>
    </row>
  </sheetData>
  <mergeCells count="8">
    <mergeCell ref="A2:F2"/>
    <mergeCell ref="C4:H4"/>
    <mergeCell ref="C5:D5"/>
    <mergeCell ref="G5:H5"/>
    <mergeCell ref="C6:D6"/>
    <mergeCell ref="G6:H6"/>
    <mergeCell ref="C36:D36"/>
    <mergeCell ref="G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1.71"/>
    <col collapsed="false" customWidth="true" hidden="false" outlineLevel="0" max="8" min="8" style="0" width="10.71"/>
  </cols>
  <sheetData>
    <row r="2" customFormat="false" ht="39.75" hidden="false" customHeight="true" outlineLevel="0" collapsed="false">
      <c r="C2" s="11" t="s">
        <v>297</v>
      </c>
      <c r="D2" s="11"/>
      <c r="E2" s="11"/>
      <c r="F2" s="11"/>
      <c r="G2" s="11"/>
      <c r="H2" s="11"/>
    </row>
    <row r="3" customFormat="false" ht="39.75" hidden="false" customHeight="true" outlineLevel="0" collapsed="false">
      <c r="A3" s="5" t="s">
        <v>234</v>
      </c>
      <c r="C3" s="8" t="s">
        <v>236</v>
      </c>
      <c r="D3" s="8"/>
      <c r="G3" s="8" t="s">
        <v>298</v>
      </c>
      <c r="H3" s="8"/>
    </row>
    <row r="4" customFormat="false" ht="39.75" hidden="false" customHeight="true" outlineLevel="0" collapsed="false">
      <c r="A4" s="5" t="s">
        <v>276</v>
      </c>
      <c r="D4" s="0" t="s">
        <v>321</v>
      </c>
      <c r="H4" s="0" t="s">
        <v>322</v>
      </c>
    </row>
    <row r="5" customFormat="false" ht="39.75" hidden="false" customHeight="true" outlineLevel="0" collapsed="false">
      <c r="A5" s="5" t="s">
        <v>299</v>
      </c>
      <c r="D5" s="7" t="n">
        <v>13.57</v>
      </c>
      <c r="H5" s="7" t="n">
        <v>7.06</v>
      </c>
    </row>
    <row r="6" customFormat="false" ht="15" hidden="false" customHeight="false" outlineLevel="0" collapsed="false">
      <c r="A6" s="0" t="s">
        <v>300</v>
      </c>
      <c r="D6" s="7" t="n">
        <v>100</v>
      </c>
      <c r="H6" s="7" t="n">
        <v>100</v>
      </c>
    </row>
    <row r="7" customFormat="false" ht="15" hidden="false" customHeight="false" outlineLevel="0" collapsed="false">
      <c r="A7" s="0" t="s">
        <v>238</v>
      </c>
      <c r="D7" s="7" t="n">
        <v>193.71</v>
      </c>
      <c r="H7" s="7" t="n">
        <v>73.32</v>
      </c>
    </row>
    <row r="8" customFormat="false" ht="15" hidden="false" customHeight="false" outlineLevel="0" collapsed="false">
      <c r="A8" s="0" t="s">
        <v>301</v>
      </c>
      <c r="D8" s="13" t="n">
        <v>-93.71</v>
      </c>
      <c r="H8" s="7" t="n">
        <v>26.68</v>
      </c>
    </row>
    <row r="9" customFormat="false" ht="39.75" hidden="false" customHeight="true" outlineLevel="0" collapsed="false">
      <c r="A9" s="5" t="s">
        <v>302</v>
      </c>
      <c r="D9" s="7" t="n">
        <v>129.03</v>
      </c>
      <c r="H9" s="7" t="n">
        <v>447.5</v>
      </c>
    </row>
    <row r="10" customFormat="false" ht="15" hidden="false" customHeight="false" outlineLevel="0" collapsed="false">
      <c r="A10" s="0" t="s">
        <v>323</v>
      </c>
      <c r="D10" s="7" t="n">
        <v>35.32</v>
      </c>
      <c r="H10" s="7" t="n">
        <v>474.18</v>
      </c>
    </row>
    <row r="11" customFormat="false" ht="15" hidden="false" customHeight="false" outlineLevel="0" collapsed="false">
      <c r="A11" s="0" t="s">
        <v>242</v>
      </c>
    </row>
    <row r="12" customFormat="false" ht="15" hidden="false" customHeight="false" outlineLevel="0" collapsed="false">
      <c r="A12" s="0" t="s">
        <v>243</v>
      </c>
      <c r="D12" s="7" t="n">
        <v>235.46</v>
      </c>
      <c r="H12" s="7" t="n">
        <v>474.94</v>
      </c>
    </row>
    <row r="13" customFormat="false" ht="39.75" hidden="false" customHeight="true" outlineLevel="0" collapsed="false">
      <c r="A13" s="5" t="s">
        <v>304</v>
      </c>
      <c r="D13" s="7" t="n">
        <v>584.08</v>
      </c>
      <c r="H13" s="7" t="n">
        <v>96.12</v>
      </c>
    </row>
    <row r="14" customFormat="false" ht="39.75" hidden="false" customHeight="true" outlineLevel="0" collapsed="false">
      <c r="A14" s="2" t="s">
        <v>305</v>
      </c>
      <c r="D14" s="7" t="n">
        <v>819.54</v>
      </c>
      <c r="H14" s="7" t="n">
        <v>571.06</v>
      </c>
    </row>
    <row r="15" customFormat="false" ht="15" hidden="false" customHeight="false" outlineLevel="0" collapsed="false">
      <c r="A15" s="0" t="s">
        <v>246</v>
      </c>
      <c r="D15" s="13" t="n">
        <v>-784.22</v>
      </c>
      <c r="H15" s="13" t="n">
        <v>-96.88</v>
      </c>
    </row>
    <row r="16" customFormat="false" ht="39.75" hidden="false" customHeight="true" outlineLevel="0" collapsed="false">
      <c r="A16" s="5" t="s">
        <v>306</v>
      </c>
    </row>
    <row r="17" customFormat="false" ht="15" hidden="false" customHeight="false" outlineLevel="0" collapsed="false">
      <c r="A17" s="0" t="s">
        <v>248</v>
      </c>
      <c r="D17" s="13" t="n">
        <v>-1787.28</v>
      </c>
      <c r="H17" s="13" t="n">
        <v>-273.43</v>
      </c>
    </row>
    <row r="18" customFormat="false" ht="15" hidden="false" customHeight="false" outlineLevel="0" collapsed="false">
      <c r="A18" s="0" t="s">
        <v>292</v>
      </c>
      <c r="D18" s="13" t="n">
        <v>-226.07</v>
      </c>
      <c r="H18" s="0" t="s">
        <v>217</v>
      </c>
    </row>
    <row r="19" customFormat="false" ht="39.75" hidden="false" customHeight="true" outlineLevel="0" collapsed="false">
      <c r="A19" s="5" t="s">
        <v>307</v>
      </c>
      <c r="D19" s="13" t="n">
        <v>-4.62</v>
      </c>
      <c r="H19" s="0" t="s">
        <v>217</v>
      </c>
    </row>
    <row r="20" customFormat="false" ht="15" hidden="false" customHeight="false" outlineLevel="0" collapsed="false">
      <c r="A20" s="0" t="s">
        <v>308</v>
      </c>
      <c r="D20" s="7" t="n">
        <v>54.07</v>
      </c>
      <c r="H20" s="0" t="s">
        <v>217</v>
      </c>
    </row>
    <row r="21" customFormat="false" ht="39.75" hidden="false" customHeight="true" outlineLevel="0" collapsed="false">
      <c r="A21" s="5" t="s">
        <v>309</v>
      </c>
      <c r="D21" s="13" t="n">
        <v>-19.37</v>
      </c>
      <c r="H21" s="7" t="n">
        <v>3.23</v>
      </c>
    </row>
    <row r="22" customFormat="false" ht="39.75" hidden="false" customHeight="true" outlineLevel="0" collapsed="false">
      <c r="A22" s="2" t="s">
        <v>310</v>
      </c>
      <c r="D22" s="13" t="n">
        <v>-1983.27</v>
      </c>
      <c r="H22" s="13" t="n">
        <v>-270.2</v>
      </c>
    </row>
    <row r="23" customFormat="false" ht="39.75" hidden="false" customHeight="true" outlineLevel="0" collapsed="false">
      <c r="A23" s="5" t="s">
        <v>324</v>
      </c>
      <c r="D23" s="13" t="n">
        <v>-2767.49</v>
      </c>
      <c r="H23" s="13" t="n">
        <v>-367.08</v>
      </c>
    </row>
    <row r="24" customFormat="false" ht="39.75" hidden="false" customHeight="true" outlineLevel="0" collapsed="false">
      <c r="A24" s="5" t="s">
        <v>312</v>
      </c>
      <c r="D24" s="7" t="n">
        <v>0.22</v>
      </c>
      <c r="H24" s="7" t="n">
        <v>0.09</v>
      </c>
    </row>
    <row r="25" customFormat="false" ht="39.75" hidden="false" customHeight="true" outlineLevel="0" collapsed="false">
      <c r="A25" s="5" t="s">
        <v>325</v>
      </c>
      <c r="D25" s="13" t="n">
        <v>-2767.71</v>
      </c>
      <c r="H25" s="13" t="n">
        <v>-367.17</v>
      </c>
    </row>
    <row r="26" customFormat="false" ht="39.75" hidden="false" customHeight="true" outlineLevel="0" collapsed="false">
      <c r="A26" s="5" t="s">
        <v>326</v>
      </c>
      <c r="D26" s="7" t="n">
        <v>1.76</v>
      </c>
      <c r="H26" s="13" t="n">
        <v>-0.74</v>
      </c>
    </row>
    <row r="27" customFormat="false" ht="39.75" hidden="false" customHeight="true" outlineLevel="0" collapsed="false">
      <c r="A27" s="5" t="s">
        <v>327</v>
      </c>
      <c r="D27" s="13" t="n">
        <v>-2769.47</v>
      </c>
      <c r="H27" s="13" t="n">
        <v>-366.43</v>
      </c>
    </row>
    <row r="28" customFormat="false" ht="15" hidden="false" customHeight="false" outlineLevel="0" collapsed="false">
      <c r="A28" s="0" t="s">
        <v>260</v>
      </c>
    </row>
    <row r="29" customFormat="false" ht="39.75" hidden="false" customHeight="true" outlineLevel="0" collapsed="false">
      <c r="A29" s="5" t="s">
        <v>325</v>
      </c>
      <c r="D29" s="13" t="n">
        <v>-2767.71</v>
      </c>
      <c r="H29" s="13" t="n">
        <v>-367.17</v>
      </c>
    </row>
    <row r="30" customFormat="false" ht="39.75" hidden="false" customHeight="true" outlineLevel="0" collapsed="false">
      <c r="A30" s="5" t="s">
        <v>316</v>
      </c>
      <c r="D30" s="13" t="n">
        <v>-0.95</v>
      </c>
      <c r="H30" s="13" t="n">
        <v>-0.26</v>
      </c>
    </row>
    <row r="31" customFormat="false" ht="39.75" hidden="false" customHeight="true" outlineLevel="0" collapsed="false">
      <c r="A31" s="2" t="s">
        <v>317</v>
      </c>
      <c r="D31" s="13" t="n">
        <v>-2768.66</v>
      </c>
      <c r="H31" s="13" t="n">
        <v>-367.43</v>
      </c>
    </row>
    <row r="32" customFormat="false" ht="39.75" hidden="false" customHeight="true" outlineLevel="0" collapsed="false">
      <c r="A32" s="5" t="s">
        <v>318</v>
      </c>
      <c r="D32" s="7" t="n">
        <v>1.76</v>
      </c>
      <c r="H32" s="13" t="n">
        <v>-0.74</v>
      </c>
    </row>
    <row r="33" customFormat="false" ht="39.75" hidden="false" customHeight="true" outlineLevel="0" collapsed="false">
      <c r="A33" s="5" t="s">
        <v>319</v>
      </c>
      <c r="D33" s="0" t="s">
        <v>217</v>
      </c>
      <c r="H33" s="7" t="n">
        <v>0.14</v>
      </c>
    </row>
    <row r="34" customFormat="false" ht="39.75" hidden="false" customHeight="true" outlineLevel="0" collapsed="false">
      <c r="A34" s="5" t="s">
        <v>320</v>
      </c>
      <c r="D34" s="0" t="s">
        <v>328</v>
      </c>
      <c r="H34" s="0" t="s">
        <v>329</v>
      </c>
    </row>
  </sheetData>
  <mergeCells count="3">
    <mergeCell ref="C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30</v>
      </c>
      <c r="B2" s="1"/>
      <c r="C2" s="1"/>
      <c r="D2" s="1"/>
      <c r="E2" s="1"/>
      <c r="F2" s="1"/>
    </row>
    <row r="4" customFormat="false" ht="39.75" hidden="false" customHeight="true" outlineLevel="0" collapsed="false">
      <c r="C4" s="11" t="s">
        <v>331</v>
      </c>
      <c r="D4" s="11"/>
      <c r="E4" s="11"/>
      <c r="F4" s="11"/>
      <c r="G4" s="11"/>
      <c r="H4" s="11"/>
      <c r="M4" s="1" t="s">
        <v>274</v>
      </c>
      <c r="N4" s="1"/>
      <c r="O4" s="1"/>
    </row>
    <row r="5" customFormat="false" ht="15" hidden="false" customHeight="false" outlineLevel="0" collapsed="false">
      <c r="C5" s="8" t="s">
        <v>236</v>
      </c>
      <c r="D5" s="8"/>
      <c r="G5" s="8" t="s">
        <v>298</v>
      </c>
      <c r="H5" s="8"/>
      <c r="K5" s="8" t="s">
        <v>275</v>
      </c>
      <c r="L5" s="8"/>
      <c r="O5" s="8" t="s">
        <v>275</v>
      </c>
      <c r="P5" s="8"/>
    </row>
    <row r="6" customFormat="false" ht="39.75" hidden="false" customHeight="true" outlineLevel="0" collapsed="false">
      <c r="A6" s="5" t="s">
        <v>276</v>
      </c>
      <c r="C6" s="9" t="n">
        <v>192913</v>
      </c>
      <c r="D6" s="9"/>
      <c r="G6" s="9" t="n">
        <v>1078440</v>
      </c>
      <c r="H6" s="9"/>
      <c r="K6" s="12" t="n">
        <v>-885527</v>
      </c>
      <c r="L6" s="12"/>
      <c r="P6" s="0" t="s">
        <v>332</v>
      </c>
    </row>
    <row r="7" customFormat="false" ht="39.75" hidden="false" customHeight="true" outlineLevel="0" collapsed="false">
      <c r="A7" s="5" t="s">
        <v>299</v>
      </c>
      <c r="D7" s="6" t="n">
        <v>30295</v>
      </c>
      <c r="H7" s="6" t="n">
        <v>81900</v>
      </c>
      <c r="L7" s="10" t="n">
        <v>-51605</v>
      </c>
      <c r="P7" s="13" t="n">
        <v>-63.01</v>
      </c>
    </row>
    <row r="8" customFormat="false" ht="15" hidden="false" customHeight="false" outlineLevel="0" collapsed="false">
      <c r="A8" s="0" t="s">
        <v>333</v>
      </c>
      <c r="D8" s="6" t="n">
        <v>223208</v>
      </c>
      <c r="H8" s="6" t="n">
        <v>1160340</v>
      </c>
      <c r="L8" s="10" t="n">
        <v>-937132</v>
      </c>
      <c r="P8" s="13" t="n">
        <v>-80.76</v>
      </c>
    </row>
    <row r="9" customFormat="false" ht="15" hidden="false" customHeight="false" outlineLevel="0" collapsed="false">
      <c r="A9" s="0" t="s">
        <v>238</v>
      </c>
      <c r="D9" s="6" t="n">
        <v>432370</v>
      </c>
      <c r="H9" s="6" t="n">
        <v>850742</v>
      </c>
      <c r="L9" s="10" t="n">
        <v>-418372</v>
      </c>
      <c r="P9" s="13" t="n">
        <v>-49.18</v>
      </c>
    </row>
    <row r="10" customFormat="false" ht="39.75" hidden="false" customHeight="true" outlineLevel="0" collapsed="false">
      <c r="A10" s="5" t="s">
        <v>334</v>
      </c>
      <c r="C10" s="12" t="n">
        <v>-209162</v>
      </c>
      <c r="D10" s="12"/>
      <c r="G10" s="9" t="n">
        <v>309598</v>
      </c>
      <c r="H10" s="9"/>
      <c r="K10" s="12" t="n">
        <v>-518760</v>
      </c>
      <c r="L10" s="12"/>
      <c r="P10" s="0" t="s">
        <v>335</v>
      </c>
    </row>
    <row r="11" customFormat="false" ht="15" hidden="false" customHeight="false" outlineLevel="0" collapsed="false">
      <c r="A11" s="0" t="s">
        <v>280</v>
      </c>
      <c r="D11" s="0" t="s">
        <v>336</v>
      </c>
      <c r="H11" s="0" t="s">
        <v>337</v>
      </c>
    </row>
  </sheetData>
  <mergeCells count="13">
    <mergeCell ref="A2:F2"/>
    <mergeCell ref="C4:H4"/>
    <mergeCell ref="M4:O4"/>
    <mergeCell ref="C5:D5"/>
    <mergeCell ref="G5:H5"/>
    <mergeCell ref="K5:L5"/>
    <mergeCell ref="O5:P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283</v>
      </c>
      <c r="B2" s="1"/>
      <c r="C2" s="1"/>
      <c r="D2" s="1"/>
      <c r="E2" s="1"/>
      <c r="F2" s="1"/>
    </row>
    <row r="4" customFormat="false" ht="39.75" hidden="false" customHeight="true" outlineLevel="0" collapsed="false">
      <c r="C4" s="11" t="s">
        <v>331</v>
      </c>
      <c r="D4" s="11"/>
      <c r="E4" s="11"/>
      <c r="F4" s="11"/>
      <c r="G4" s="11"/>
      <c r="H4" s="11"/>
      <c r="M4" s="1" t="s">
        <v>274</v>
      </c>
      <c r="N4" s="1"/>
      <c r="O4" s="1"/>
    </row>
    <row r="5" customFormat="false" ht="15" hidden="false" customHeight="false" outlineLevel="0" collapsed="false">
      <c r="C5" s="8" t="s">
        <v>236</v>
      </c>
      <c r="D5" s="8"/>
      <c r="G5" s="8" t="s">
        <v>298</v>
      </c>
      <c r="H5" s="8"/>
      <c r="K5" s="8" t="s">
        <v>275</v>
      </c>
      <c r="L5" s="8"/>
      <c r="O5" s="8" t="s">
        <v>275</v>
      </c>
      <c r="P5" s="8"/>
    </row>
    <row r="6" customFormat="false" ht="15" hidden="false" customHeight="false" outlineLevel="0" collapsed="false">
      <c r="A6" s="0" t="s">
        <v>240</v>
      </c>
      <c r="C6" s="9" t="n">
        <v>288002</v>
      </c>
      <c r="D6" s="9"/>
      <c r="G6" s="9" t="n">
        <v>5192516</v>
      </c>
      <c r="H6" s="9"/>
      <c r="K6" s="12" t="n">
        <v>-4904514</v>
      </c>
      <c r="L6" s="12"/>
      <c r="P6" s="0" t="s">
        <v>338</v>
      </c>
    </row>
  </sheetData>
  <mergeCells count="10">
    <mergeCell ref="A2:F2"/>
    <mergeCell ref="C4:H4"/>
    <mergeCell ref="M4:O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86</v>
      </c>
      <c r="B2" s="1"/>
      <c r="C2" s="1"/>
      <c r="D2" s="1"/>
      <c r="E2" s="1"/>
      <c r="F2" s="1"/>
    </row>
    <row r="4" customFormat="false" ht="39.75" hidden="false" customHeight="true" outlineLevel="0" collapsed="false">
      <c r="C4" s="11" t="s">
        <v>297</v>
      </c>
      <c r="D4" s="11"/>
      <c r="E4" s="11"/>
      <c r="F4" s="11"/>
      <c r="G4" s="11"/>
      <c r="H4" s="11"/>
      <c r="M4" s="8" t="s">
        <v>274</v>
      </c>
      <c r="N4" s="8"/>
      <c r="O4" s="8"/>
    </row>
    <row r="5" customFormat="false" ht="15" hidden="false" customHeight="false" outlineLevel="0" collapsed="false">
      <c r="C5" s="8" t="s">
        <v>236</v>
      </c>
      <c r="D5" s="8"/>
      <c r="G5" s="8" t="s">
        <v>298</v>
      </c>
      <c r="H5" s="8"/>
      <c r="K5" s="8" t="s">
        <v>275</v>
      </c>
      <c r="L5" s="8"/>
      <c r="O5" s="8" t="s">
        <v>275</v>
      </c>
      <c r="P5" s="8"/>
    </row>
    <row r="6" customFormat="false" ht="15" hidden="false" customHeight="false" outlineLevel="0" collapsed="false">
      <c r="A6" s="0" t="s">
        <v>243</v>
      </c>
      <c r="C6" s="9" t="n">
        <v>525563</v>
      </c>
      <c r="D6" s="9"/>
      <c r="G6" s="9" t="n">
        <v>5510866</v>
      </c>
      <c r="H6" s="9"/>
      <c r="K6" s="12" t="n">
        <v>-4985303</v>
      </c>
      <c r="L6" s="12"/>
      <c r="P6" s="0" t="s">
        <v>339</v>
      </c>
    </row>
    <row r="7" customFormat="false" ht="39.75" hidden="false" customHeight="true" outlineLevel="0" collapsed="false">
      <c r="A7" s="5" t="s">
        <v>340</v>
      </c>
      <c r="D7" s="6" t="n">
        <v>1303722</v>
      </c>
      <c r="H7" s="6" t="n">
        <v>1115350</v>
      </c>
      <c r="L7" s="6" t="n">
        <v>188372</v>
      </c>
      <c r="P7" s="7" t="n">
        <v>16.89</v>
      </c>
    </row>
    <row r="8" customFormat="false" ht="39.75" hidden="false" customHeight="true" outlineLevel="0" collapsed="false">
      <c r="A8" s="2" t="s">
        <v>305</v>
      </c>
      <c r="C8" s="9" t="n">
        <v>1829285</v>
      </c>
      <c r="D8" s="9"/>
      <c r="G8" s="9" t="n">
        <v>6626216</v>
      </c>
      <c r="H8" s="9"/>
      <c r="K8" s="12" t="n">
        <v>-4796931</v>
      </c>
      <c r="L8" s="12"/>
      <c r="P8" s="0" t="s">
        <v>341</v>
      </c>
    </row>
  </sheetData>
  <mergeCells count="13">
    <mergeCell ref="A2:F2"/>
    <mergeCell ref="C4:H4"/>
    <mergeCell ref="M4:O4"/>
    <mergeCell ref="C5:D5"/>
    <mergeCell ref="G5:H5"/>
    <mergeCell ref="K5:L5"/>
    <mergeCell ref="O5:P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3" min="3" style="0" width="14.71"/>
    <col collapsed="false" customWidth="true" hidden="false" outlineLevel="0" max="5" min="5" style="0" width="11.71"/>
    <col collapsed="false" customWidth="true" hidden="false" outlineLevel="0" max="7" min="7" style="0" width="7.71"/>
    <col collapsed="false" customWidth="true" hidden="false" outlineLevel="0" max="9" min="9" style="0" width="18.72"/>
    <col collapsed="false" customWidth="true" hidden="false" outlineLevel="0" max="12" min="12" style="0" width="16.72"/>
    <col collapsed="false" customWidth="true" hidden="false" outlineLevel="0" max="15" min="15" style="0" width="55.76"/>
  </cols>
  <sheetData>
    <row r="2" customFormat="false" ht="15" hidden="false" customHeight="false" outlineLevel="0" collapsed="false">
      <c r="A2" s="1" t="s">
        <v>7</v>
      </c>
      <c r="B2" s="1"/>
      <c r="C2" s="1"/>
      <c r="D2" s="1"/>
      <c r="E2" s="1"/>
      <c r="F2" s="1"/>
    </row>
    <row r="4" customFormat="false" ht="39.75" hidden="false" customHeight="true" outlineLevel="0" collapsed="false">
      <c r="A4" s="3" t="s">
        <v>8</v>
      </c>
      <c r="B4" s="3"/>
      <c r="C4" s="2" t="s">
        <v>9</v>
      </c>
      <c r="D4" s="3"/>
      <c r="E4" s="3" t="s">
        <v>10</v>
      </c>
      <c r="F4" s="3"/>
      <c r="G4" s="3" t="s">
        <v>11</v>
      </c>
      <c r="H4" s="3"/>
      <c r="I4" s="2" t="s">
        <v>12</v>
      </c>
      <c r="J4" s="3"/>
      <c r="K4" s="4" t="s">
        <v>13</v>
      </c>
      <c r="L4" s="4"/>
      <c r="M4" s="3"/>
      <c r="N4" s="3"/>
      <c r="O4" s="2" t="s">
        <v>14</v>
      </c>
    </row>
    <row r="5" customFormat="false" ht="39.75" hidden="false" customHeight="true" outlineLevel="0" collapsed="false">
      <c r="A5" s="5" t="s">
        <v>15</v>
      </c>
      <c r="C5" s="6" t="n">
        <v>2013203400</v>
      </c>
      <c r="E5" s="0" t="s">
        <v>16</v>
      </c>
      <c r="L5" s="0" t="s">
        <v>17</v>
      </c>
      <c r="O5" s="0" t="s">
        <v>18</v>
      </c>
    </row>
    <row r="6" customFormat="false" ht="39.75" hidden="false" customHeight="true" outlineLevel="0" collapsed="false">
      <c r="A6" s="5" t="s">
        <v>19</v>
      </c>
      <c r="C6" s="6" t="n">
        <v>2014228035</v>
      </c>
      <c r="E6" s="0" t="s">
        <v>16</v>
      </c>
      <c r="L6" s="6" t="n">
        <v>2014228035</v>
      </c>
      <c r="O6" s="0" t="s">
        <v>20</v>
      </c>
    </row>
    <row r="7" customFormat="false" ht="39.75" hidden="false" customHeight="true" outlineLevel="0" collapsed="false">
      <c r="A7" s="5" t="s">
        <v>19</v>
      </c>
      <c r="C7" s="0" t="s">
        <v>21</v>
      </c>
      <c r="E7" s="0" t="s">
        <v>22</v>
      </c>
      <c r="L7" s="0" t="s">
        <v>23</v>
      </c>
      <c r="O7" s="0" t="s">
        <v>20</v>
      </c>
    </row>
    <row r="8" customFormat="false" ht="39.75" hidden="false" customHeight="true" outlineLevel="0" collapsed="false">
      <c r="A8" s="5" t="s">
        <v>19</v>
      </c>
      <c r="C8" s="6" t="n">
        <v>378015</v>
      </c>
      <c r="E8" s="0" t="s">
        <v>24</v>
      </c>
      <c r="L8" s="0" t="s">
        <v>25</v>
      </c>
      <c r="O8" s="0" t="s">
        <v>20</v>
      </c>
    </row>
    <row r="9" customFormat="false" ht="39.75" hidden="false" customHeight="true" outlineLevel="0" collapsed="false">
      <c r="A9" s="5" t="s">
        <v>19</v>
      </c>
      <c r="C9" s="0" t="s">
        <v>26</v>
      </c>
      <c r="E9" s="0" t="s">
        <v>27</v>
      </c>
      <c r="L9" s="0" t="s">
        <v>26</v>
      </c>
      <c r="O9" s="0" t="s">
        <v>20</v>
      </c>
    </row>
    <row r="10" customFormat="false" ht="39.75" hidden="false" customHeight="true" outlineLevel="0" collapsed="false">
      <c r="A10" s="5" t="s">
        <v>19</v>
      </c>
      <c r="C10" s="0" t="s">
        <v>28</v>
      </c>
      <c r="E10" s="0" t="s">
        <v>27</v>
      </c>
      <c r="G10" s="0" t="s">
        <v>28</v>
      </c>
      <c r="L10" s="0" t="s">
        <v>29</v>
      </c>
      <c r="O10" s="0" t="s">
        <v>20</v>
      </c>
    </row>
    <row r="11" customFormat="false" ht="39.75" hidden="false" customHeight="true" outlineLevel="0" collapsed="false">
      <c r="A11" s="5" t="s">
        <v>19</v>
      </c>
      <c r="C11" s="6" t="n">
        <v>9763921</v>
      </c>
      <c r="E11" s="0" t="s">
        <v>30</v>
      </c>
      <c r="I11" s="0" t="s">
        <v>31</v>
      </c>
      <c r="L11" s="0" t="s">
        <v>32</v>
      </c>
      <c r="O11" s="3" t="s">
        <v>33</v>
      </c>
    </row>
    <row r="12" customFormat="false" ht="39.75" hidden="false" customHeight="true" outlineLevel="0" collapsed="false">
      <c r="A12" s="5" t="s">
        <v>19</v>
      </c>
      <c r="C12" s="6" t="n">
        <v>10517854</v>
      </c>
      <c r="E12" s="0" t="s">
        <v>30</v>
      </c>
      <c r="I12" s="0" t="s">
        <v>34</v>
      </c>
      <c r="L12" s="0" t="s">
        <v>35</v>
      </c>
      <c r="O12" s="3" t="s">
        <v>33</v>
      </c>
    </row>
    <row r="13" customFormat="false" ht="39.75" hidden="false" customHeight="true" outlineLevel="0" collapsed="false">
      <c r="A13" s="5" t="s">
        <v>36</v>
      </c>
      <c r="C13" s="6" t="n">
        <v>11219616</v>
      </c>
      <c r="E13" s="0" t="s">
        <v>30</v>
      </c>
      <c r="I13" s="0" t="s">
        <v>37</v>
      </c>
      <c r="L13" s="0" t="s">
        <v>38</v>
      </c>
      <c r="O13" s="3" t="s">
        <v>33</v>
      </c>
    </row>
    <row r="14" customFormat="false" ht="39.75" hidden="false" customHeight="true" outlineLevel="0" collapsed="false">
      <c r="A14" s="5" t="s">
        <v>39</v>
      </c>
      <c r="C14" s="6" t="n">
        <v>2015358566</v>
      </c>
      <c r="E14" s="0" t="s">
        <v>16</v>
      </c>
      <c r="L14" s="6" t="n">
        <v>2015358566</v>
      </c>
      <c r="O14" s="0" t="s">
        <v>40</v>
      </c>
    </row>
    <row r="15" customFormat="false" ht="39.75" hidden="false" customHeight="true" outlineLevel="0" collapsed="false">
      <c r="A15" s="5" t="s">
        <v>41</v>
      </c>
      <c r="C15" s="6" t="n">
        <v>2968694</v>
      </c>
      <c r="E15" s="0" t="s">
        <v>42</v>
      </c>
      <c r="L15" s="6" t="n">
        <v>2968694</v>
      </c>
      <c r="O15" s="0" t="s">
        <v>40</v>
      </c>
    </row>
    <row r="16" customFormat="false" ht="39.75" hidden="false" customHeight="true" outlineLevel="0" collapsed="false">
      <c r="A16" s="5" t="s">
        <v>39</v>
      </c>
      <c r="C16" s="6" t="n">
        <v>10342791</v>
      </c>
      <c r="E16" s="0" t="s">
        <v>30</v>
      </c>
      <c r="I16" s="0" t="s">
        <v>43</v>
      </c>
      <c r="L16" s="0" t="s">
        <v>44</v>
      </c>
      <c r="O16" s="3" t="s">
        <v>45</v>
      </c>
    </row>
    <row r="17" customFormat="false" ht="39.75" hidden="false" customHeight="true" outlineLevel="0" collapsed="false">
      <c r="A17" s="5" t="s">
        <v>46</v>
      </c>
      <c r="C17" s="6" t="n">
        <v>10888558</v>
      </c>
      <c r="E17" s="0" t="s">
        <v>30</v>
      </c>
      <c r="I17" s="0" t="s">
        <v>47</v>
      </c>
      <c r="L17" s="0" t="s">
        <v>48</v>
      </c>
      <c r="O17" s="3" t="s">
        <v>45</v>
      </c>
    </row>
    <row r="18" customFormat="false" ht="39.75" hidden="false" customHeight="true" outlineLevel="0" collapsed="false">
      <c r="A18" s="5" t="s">
        <v>39</v>
      </c>
      <c r="C18" s="0" t="s">
        <v>28</v>
      </c>
      <c r="E18" s="0" t="s">
        <v>27</v>
      </c>
      <c r="G18" s="0" t="s">
        <v>28</v>
      </c>
      <c r="L18" s="0" t="s">
        <v>49</v>
      </c>
      <c r="O18" s="0" t="s">
        <v>40</v>
      </c>
    </row>
    <row r="19" customFormat="false" ht="39.75" hidden="false" customHeight="true" outlineLevel="0" collapsed="false">
      <c r="A19" s="5" t="s">
        <v>39</v>
      </c>
      <c r="C19" s="0" t="s">
        <v>28</v>
      </c>
      <c r="E19" s="0" t="s">
        <v>50</v>
      </c>
      <c r="G19" s="0" t="s">
        <v>28</v>
      </c>
      <c r="L19" s="7" t="n">
        <v>15865264.4</v>
      </c>
      <c r="O19" s="0" t="s">
        <v>40</v>
      </c>
    </row>
    <row r="20" customFormat="false" ht="39.75" hidden="false" customHeight="true" outlineLevel="0" collapsed="false">
      <c r="A20" s="5" t="s">
        <v>39</v>
      </c>
      <c r="C20" s="0" t="s">
        <v>28</v>
      </c>
      <c r="E20" s="0" t="s">
        <v>51</v>
      </c>
      <c r="G20" s="0" t="s">
        <v>28</v>
      </c>
      <c r="L20" s="7" t="n">
        <v>18103081.4</v>
      </c>
      <c r="O20" s="0" t="s">
        <v>40</v>
      </c>
    </row>
    <row r="21" customFormat="false" ht="39.75" hidden="false" customHeight="true" outlineLevel="0" collapsed="false">
      <c r="A21" s="5" t="s">
        <v>46</v>
      </c>
      <c r="C21" s="6" t="n">
        <v>11744828</v>
      </c>
      <c r="E21" s="0" t="s">
        <v>30</v>
      </c>
      <c r="I21" s="0" t="s">
        <v>52</v>
      </c>
      <c r="L21" s="0" t="s">
        <v>53</v>
      </c>
      <c r="O21" s="3" t="s">
        <v>45</v>
      </c>
    </row>
    <row r="22" customFormat="false" ht="39.75" hidden="false" customHeight="true" outlineLevel="0" collapsed="false">
      <c r="A22" s="5" t="s">
        <v>39</v>
      </c>
      <c r="C22" s="0" t="s">
        <v>28</v>
      </c>
      <c r="E22" s="0" t="s">
        <v>54</v>
      </c>
      <c r="G22" s="0" t="s">
        <v>28</v>
      </c>
      <c r="L22" s="6" t="n">
        <v>731813</v>
      </c>
      <c r="O22" s="0" t="s">
        <v>40</v>
      </c>
    </row>
    <row r="23" customFormat="false" ht="39.75" hidden="false" customHeight="true" outlineLevel="0" collapsed="false">
      <c r="A23" s="5" t="s">
        <v>55</v>
      </c>
      <c r="C23" s="0" t="s">
        <v>28</v>
      </c>
      <c r="E23" s="0" t="s">
        <v>30</v>
      </c>
      <c r="G23" s="0" t="s">
        <v>28</v>
      </c>
      <c r="L23" s="0" t="s">
        <v>56</v>
      </c>
      <c r="O23" s="3" t="s">
        <v>45</v>
      </c>
    </row>
    <row r="24" customFormat="false" ht="39.75" hidden="false" customHeight="true" outlineLevel="0" collapsed="false">
      <c r="A24" s="5" t="s">
        <v>57</v>
      </c>
      <c r="C24" s="6" t="n">
        <v>2016368580</v>
      </c>
      <c r="E24" s="0" t="s">
        <v>16</v>
      </c>
      <c r="L24" s="6" t="n">
        <v>2016368580</v>
      </c>
      <c r="O24" s="0" t="s">
        <v>58</v>
      </c>
    </row>
    <row r="25" customFormat="false" ht="39.75" hidden="false" customHeight="true" outlineLevel="0" collapsed="false">
      <c r="A25" s="5" t="s">
        <v>57</v>
      </c>
      <c r="C25" s="0" t="s">
        <v>28</v>
      </c>
      <c r="E25" s="0" t="s">
        <v>27</v>
      </c>
      <c r="G25" s="0" t="s">
        <v>28</v>
      </c>
      <c r="L25" s="0" t="s">
        <v>59</v>
      </c>
      <c r="O25" s="0" t="s">
        <v>58</v>
      </c>
    </row>
    <row r="26" customFormat="false" ht="39.75" hidden="false" customHeight="true" outlineLevel="0" collapsed="false">
      <c r="A26" s="5" t="s">
        <v>60</v>
      </c>
      <c r="C26" s="6" t="n">
        <v>11000516</v>
      </c>
      <c r="E26" s="0" t="s">
        <v>30</v>
      </c>
      <c r="I26" s="0" t="s">
        <v>61</v>
      </c>
      <c r="L26" s="0" t="s">
        <v>62</v>
      </c>
      <c r="O26" s="3" t="s">
        <v>63</v>
      </c>
    </row>
    <row r="27" customFormat="false" ht="39.75" hidden="false" customHeight="true" outlineLevel="0" collapsed="false">
      <c r="A27" s="5" t="s">
        <v>64</v>
      </c>
      <c r="C27" s="0" t="s">
        <v>28</v>
      </c>
      <c r="E27" s="0" t="s">
        <v>50</v>
      </c>
      <c r="G27" s="0" t="s">
        <v>28</v>
      </c>
      <c r="L27" s="7" t="n">
        <v>21764438.4</v>
      </c>
      <c r="O27" s="0" t="s">
        <v>65</v>
      </c>
    </row>
  </sheetData>
  <mergeCells count="2">
    <mergeCell ref="A2:F2"/>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90</v>
      </c>
      <c r="B2" s="1"/>
      <c r="C2" s="1"/>
      <c r="D2" s="1"/>
      <c r="E2" s="1"/>
      <c r="F2" s="1"/>
    </row>
    <row r="4" customFormat="false" ht="39.75" hidden="false" customHeight="true" outlineLevel="0" collapsed="false">
      <c r="C4" s="11" t="s">
        <v>331</v>
      </c>
      <c r="D4" s="11"/>
      <c r="E4" s="11"/>
      <c r="F4" s="11"/>
      <c r="G4" s="11"/>
      <c r="H4" s="11"/>
      <c r="M4" s="1" t="s">
        <v>274</v>
      </c>
      <c r="N4" s="1"/>
      <c r="O4" s="1"/>
    </row>
    <row r="5" customFormat="false" ht="15" hidden="false" customHeight="false" outlineLevel="0" collapsed="false">
      <c r="C5" s="8" t="s">
        <v>236</v>
      </c>
      <c r="D5" s="8"/>
      <c r="G5" s="8" t="s">
        <v>298</v>
      </c>
      <c r="H5" s="8"/>
      <c r="K5" s="8" t="s">
        <v>275</v>
      </c>
      <c r="L5" s="8"/>
      <c r="O5" s="8" t="s">
        <v>275</v>
      </c>
      <c r="P5" s="8"/>
    </row>
    <row r="6" customFormat="false" ht="15" hidden="false" customHeight="false" outlineLevel="0" collapsed="false">
      <c r="A6" s="0" t="s">
        <v>248</v>
      </c>
      <c r="D6" s="10" t="n">
        <v>-3989359</v>
      </c>
      <c r="H6" s="10" t="n">
        <v>-3172712</v>
      </c>
      <c r="L6" s="10" t="n">
        <v>-816647</v>
      </c>
      <c r="P6" s="0" t="s">
        <v>342</v>
      </c>
    </row>
    <row r="7" customFormat="false" ht="15" hidden="false" customHeight="false" outlineLevel="0" collapsed="false">
      <c r="A7" s="0" t="s">
        <v>292</v>
      </c>
      <c r="D7" s="10" t="n">
        <v>-504613</v>
      </c>
      <c r="H7" s="0" t="s">
        <v>217</v>
      </c>
      <c r="L7" s="10" t="n">
        <v>-504613</v>
      </c>
      <c r="P7" s="0" t="s">
        <v>293</v>
      </c>
    </row>
    <row r="8" customFormat="false" ht="39.75" hidden="false" customHeight="true" outlineLevel="0" collapsed="false">
      <c r="A8" s="5" t="s">
        <v>307</v>
      </c>
      <c r="D8" s="10" t="n">
        <v>-10312</v>
      </c>
      <c r="H8" s="0" t="s">
        <v>217</v>
      </c>
      <c r="L8" s="10" t="n">
        <v>-10312</v>
      </c>
      <c r="P8" s="0" t="s">
        <v>293</v>
      </c>
    </row>
    <row r="9" customFormat="false" ht="15" hidden="false" customHeight="false" outlineLevel="0" collapsed="false">
      <c r="A9" s="0" t="s">
        <v>308</v>
      </c>
      <c r="D9" s="6" t="n">
        <v>120683</v>
      </c>
      <c r="H9" s="0" t="s">
        <v>217</v>
      </c>
      <c r="L9" s="6" t="n">
        <v>120683</v>
      </c>
      <c r="P9" s="0" t="s">
        <v>293</v>
      </c>
    </row>
    <row r="10" customFormat="false" ht="39.75" hidden="false" customHeight="true" outlineLevel="0" collapsed="false">
      <c r="A10" s="5" t="s">
        <v>343</v>
      </c>
      <c r="D10" s="10" t="n">
        <v>-43238</v>
      </c>
      <c r="H10" s="6" t="n">
        <v>37515</v>
      </c>
      <c r="L10" s="10" t="n">
        <v>-80753</v>
      </c>
      <c r="P10" s="7" t="n">
        <v>215.26</v>
      </c>
    </row>
    <row r="11" customFormat="false" ht="39.75" hidden="false" customHeight="true" outlineLevel="0" collapsed="false">
      <c r="A11" s="2" t="s">
        <v>344</v>
      </c>
      <c r="C11" s="12" t="n">
        <v>-4426839</v>
      </c>
      <c r="D11" s="12"/>
      <c r="G11" s="12" t="n">
        <v>-3135197</v>
      </c>
      <c r="H11" s="12"/>
      <c r="K11" s="12" t="n">
        <v>-1291642</v>
      </c>
      <c r="L11" s="12"/>
      <c r="P11" s="0" t="s">
        <v>345</v>
      </c>
    </row>
  </sheetData>
  <mergeCells count="10">
    <mergeCell ref="A2:F2"/>
    <mergeCell ref="C4:H4"/>
    <mergeCell ref="M4:O4"/>
    <mergeCell ref="C5:D5"/>
    <mergeCell ref="G5:H5"/>
    <mergeCell ref="K5:L5"/>
    <mergeCell ref="O5:P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46</v>
      </c>
      <c r="B2" s="1"/>
      <c r="C2" s="1"/>
      <c r="D2" s="1"/>
      <c r="E2" s="1"/>
      <c r="F2" s="1"/>
    </row>
    <row r="4" customFormat="false" ht="39.75" hidden="false" customHeight="true" outlineLevel="0" collapsed="false">
      <c r="C4" s="11" t="s">
        <v>347</v>
      </c>
      <c r="D4" s="11"/>
      <c r="E4" s="11"/>
      <c r="F4" s="11"/>
      <c r="G4" s="11"/>
      <c r="H4" s="11"/>
      <c r="K4" s="8"/>
      <c r="L4" s="8"/>
      <c r="O4" s="8"/>
      <c r="P4" s="8"/>
      <c r="S4" s="8"/>
      <c r="T4" s="8"/>
    </row>
    <row r="5" customFormat="false" ht="39.75" hidden="false" customHeight="true" outlineLevel="0" collapsed="false">
      <c r="C5" s="8"/>
      <c r="D5" s="8"/>
      <c r="G5" s="11" t="s">
        <v>348</v>
      </c>
      <c r="H5" s="11"/>
      <c r="K5" s="8"/>
      <c r="L5" s="8"/>
      <c r="O5" s="8"/>
      <c r="P5" s="8"/>
      <c r="S5" s="8" t="s">
        <v>349</v>
      </c>
      <c r="T5" s="8"/>
    </row>
    <row r="6" customFormat="false" ht="39.75" hidden="false" customHeight="true" outlineLevel="0" collapsed="false">
      <c r="C6" s="8" t="s">
        <v>191</v>
      </c>
      <c r="D6" s="8"/>
      <c r="G6" s="11" t="s">
        <v>350</v>
      </c>
      <c r="H6" s="11"/>
      <c r="K6" s="11" t="s">
        <v>351</v>
      </c>
      <c r="L6" s="11"/>
      <c r="O6" s="11" t="s">
        <v>352</v>
      </c>
      <c r="P6" s="11"/>
      <c r="S6" s="11" t="s">
        <v>353</v>
      </c>
      <c r="T6" s="11"/>
    </row>
    <row r="7" customFormat="false" ht="39.75" hidden="false" customHeight="true" outlineLevel="0" collapsed="false">
      <c r="A7" s="5" t="s">
        <v>354</v>
      </c>
      <c r="C7" s="9" t="n">
        <v>150000</v>
      </c>
      <c r="D7" s="9"/>
      <c r="G7" s="8" t="s">
        <v>355</v>
      </c>
      <c r="H7" s="8"/>
      <c r="K7" s="9" t="n">
        <v>1990</v>
      </c>
      <c r="L7" s="9"/>
      <c r="O7" s="9" t="n">
        <v>6731</v>
      </c>
      <c r="P7" s="9"/>
      <c r="S7" s="9" t="n">
        <v>141279</v>
      </c>
      <c r="T7" s="9"/>
    </row>
    <row r="8" customFormat="false" ht="15" hidden="false" customHeight="false" outlineLevel="0" collapsed="false">
      <c r="A8" s="0" t="s">
        <v>356</v>
      </c>
      <c r="D8" s="6" t="n">
        <v>116230</v>
      </c>
      <c r="H8" s="6" t="n">
        <v>8772</v>
      </c>
      <c r="L8" s="6" t="n">
        <v>24326</v>
      </c>
      <c r="P8" s="6" t="n">
        <v>10813</v>
      </c>
      <c r="T8" s="6" t="n">
        <v>72319</v>
      </c>
    </row>
    <row r="9" customFormat="false" ht="15" hidden="false" customHeight="false" outlineLevel="0" collapsed="false">
      <c r="A9" s="0" t="s">
        <v>357</v>
      </c>
      <c r="D9" s="6" t="n">
        <v>26800</v>
      </c>
      <c r="H9" s="6" t="n">
        <v>26800</v>
      </c>
      <c r="L9" s="0" t="s">
        <v>217</v>
      </c>
      <c r="P9" s="0" t="s">
        <v>217</v>
      </c>
      <c r="T9" s="0" t="s">
        <v>217</v>
      </c>
    </row>
    <row r="10" customFormat="false" ht="15" hidden="false" customHeight="false" outlineLevel="0" collapsed="false">
      <c r="A10" s="0" t="s">
        <v>358</v>
      </c>
      <c r="D10" s="6" t="n">
        <v>271602</v>
      </c>
      <c r="H10" s="6" t="n">
        <v>271602</v>
      </c>
      <c r="L10" s="0" t="s">
        <v>217</v>
      </c>
      <c r="P10" s="0" t="s">
        <v>217</v>
      </c>
      <c r="T10" s="0" t="s">
        <v>217</v>
      </c>
    </row>
    <row r="11" customFormat="false" ht="15" hidden="false" customHeight="false" outlineLevel="0" collapsed="false">
      <c r="A11" s="0" t="s">
        <v>191</v>
      </c>
      <c r="C11" s="9" t="n">
        <v>564632</v>
      </c>
      <c r="D11" s="9"/>
      <c r="G11" s="9" t="n">
        <v>307174</v>
      </c>
      <c r="H11" s="9"/>
      <c r="K11" s="9" t="n">
        <v>26316</v>
      </c>
      <c r="L11" s="9"/>
      <c r="O11" s="9" t="n">
        <v>17544</v>
      </c>
      <c r="P11" s="9"/>
      <c r="S11" s="9" t="n">
        <v>213598</v>
      </c>
      <c r="T11" s="9"/>
    </row>
  </sheetData>
  <mergeCells count="25">
    <mergeCell ref="A2:F2"/>
    <mergeCell ref="C4:H4"/>
    <mergeCell ref="K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07</v>
      </c>
      <c r="B2" s="1"/>
      <c r="C2" s="1"/>
      <c r="D2" s="1"/>
      <c r="E2" s="1"/>
      <c r="F2" s="1"/>
    </row>
    <row r="4" customFormat="false" ht="39.75" hidden="false" customHeight="true" outlineLevel="0" collapsed="false">
      <c r="C4" s="11" t="s">
        <v>359</v>
      </c>
      <c r="D4" s="11"/>
      <c r="E4" s="11"/>
      <c r="F4" s="11"/>
      <c r="G4" s="11"/>
      <c r="H4" s="11"/>
      <c r="M4" s="1" t="s">
        <v>274</v>
      </c>
      <c r="N4" s="1"/>
      <c r="O4" s="1"/>
    </row>
    <row r="5" customFormat="false" ht="15" hidden="false" customHeight="false" outlineLevel="0" collapsed="false">
      <c r="C5" s="8" t="s">
        <v>235</v>
      </c>
      <c r="D5" s="8"/>
      <c r="G5" s="8" t="s">
        <v>236</v>
      </c>
      <c r="H5" s="8"/>
      <c r="K5" s="8" t="s">
        <v>275</v>
      </c>
      <c r="L5" s="8"/>
      <c r="O5" s="8" t="s">
        <v>275</v>
      </c>
      <c r="P5" s="8"/>
    </row>
    <row r="6" customFormat="false" ht="15" hidden="false" customHeight="false" outlineLevel="0" collapsed="false">
      <c r="A6" s="0" t="s">
        <v>360</v>
      </c>
      <c r="C6" s="8"/>
      <c r="D6" s="8"/>
      <c r="G6" s="8"/>
      <c r="H6" s="8"/>
      <c r="K6" s="8"/>
      <c r="L6" s="8"/>
      <c r="O6" s="8"/>
      <c r="P6" s="8"/>
    </row>
    <row r="7" customFormat="false" ht="15" hidden="false" customHeight="false" outlineLevel="0" collapsed="false">
      <c r="A7" s="0" t="s">
        <v>361</v>
      </c>
      <c r="C7" s="12" t="n">
        <v>-4479242</v>
      </c>
      <c r="D7" s="12"/>
      <c r="G7" s="12" t="n">
        <v>-944003</v>
      </c>
      <c r="H7" s="12"/>
      <c r="K7" s="12" t="n">
        <v>-3535239</v>
      </c>
      <c r="L7" s="12"/>
      <c r="P7" s="0" t="s">
        <v>362</v>
      </c>
    </row>
    <row r="8" customFormat="false" ht="15" hidden="false" customHeight="false" outlineLevel="0" collapsed="false">
      <c r="A8" s="0" t="s">
        <v>363</v>
      </c>
      <c r="D8" s="10" t="n">
        <v>-49326</v>
      </c>
      <c r="H8" s="10" t="n">
        <v>-1488</v>
      </c>
      <c r="L8" s="10" t="n">
        <v>-47838</v>
      </c>
      <c r="P8" s="7" t="n">
        <v>3.215</v>
      </c>
    </row>
    <row r="9" customFormat="false" ht="15" hidden="false" customHeight="false" outlineLevel="0" collapsed="false">
      <c r="A9" s="0" t="s">
        <v>364</v>
      </c>
      <c r="D9" s="6" t="n">
        <v>6474565</v>
      </c>
      <c r="H9" s="6" t="n">
        <v>1290335</v>
      </c>
      <c r="L9" s="6" t="n">
        <v>5184230</v>
      </c>
      <c r="P9" s="6" t="n">
        <v>402</v>
      </c>
    </row>
    <row r="10" customFormat="false" ht="39.75" hidden="false" customHeight="true" outlineLevel="0" collapsed="false">
      <c r="A10" s="5" t="s">
        <v>365</v>
      </c>
      <c r="D10" s="6" t="n">
        <v>7678</v>
      </c>
      <c r="H10" s="10" t="n">
        <v>-20850</v>
      </c>
      <c r="L10" s="6" t="n">
        <v>28528</v>
      </c>
      <c r="P10" s="10" t="n">
        <v>-137</v>
      </c>
    </row>
    <row r="11" customFormat="false" ht="39.75" hidden="false" customHeight="true" outlineLevel="0" collapsed="false">
      <c r="A11" s="5" t="s">
        <v>366</v>
      </c>
      <c r="C11" s="9" t="n">
        <v>1953675</v>
      </c>
      <c r="D11" s="9"/>
      <c r="G11" s="9" t="n">
        <v>323994</v>
      </c>
      <c r="H11" s="9"/>
      <c r="K11" s="9" t="n">
        <v>1629681</v>
      </c>
      <c r="L11" s="9"/>
      <c r="P11" s="0" t="s">
        <v>367</v>
      </c>
    </row>
  </sheetData>
  <mergeCells count="17">
    <mergeCell ref="A2:F2"/>
    <mergeCell ref="C4:H4"/>
    <mergeCell ref="M4:O4"/>
    <mergeCell ref="C5:D5"/>
    <mergeCell ref="G5:H5"/>
    <mergeCell ref="K5:L5"/>
    <mergeCell ref="O5:P5"/>
    <mergeCell ref="C6:D6"/>
    <mergeCell ref="G6:H6"/>
    <mergeCell ref="K6:L6"/>
    <mergeCell ref="O6:P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20</v>
      </c>
      <c r="B2" s="1"/>
      <c r="C2" s="1"/>
      <c r="D2" s="1"/>
      <c r="E2" s="1"/>
      <c r="F2" s="1"/>
    </row>
    <row r="4" customFormat="false" ht="39.75" hidden="false" customHeight="true" outlineLevel="0" collapsed="false">
      <c r="C4" s="11" t="s">
        <v>368</v>
      </c>
      <c r="D4" s="11"/>
      <c r="E4" s="11"/>
      <c r="F4" s="11"/>
      <c r="G4" s="11"/>
      <c r="H4" s="11"/>
      <c r="M4" s="1" t="s">
        <v>274</v>
      </c>
      <c r="N4" s="1"/>
      <c r="O4" s="1"/>
    </row>
    <row r="5" customFormat="false" ht="15" hidden="false" customHeight="false" outlineLevel="0" collapsed="false">
      <c r="C5" s="8" t="s">
        <v>236</v>
      </c>
      <c r="D5" s="8"/>
      <c r="G5" s="8" t="s">
        <v>298</v>
      </c>
      <c r="H5" s="8"/>
      <c r="K5" s="8" t="s">
        <v>275</v>
      </c>
      <c r="L5" s="8"/>
      <c r="O5" s="8" t="s">
        <v>275</v>
      </c>
      <c r="P5" s="8"/>
    </row>
    <row r="6" customFormat="false" ht="15" hidden="false" customHeight="false" outlineLevel="0" collapsed="false">
      <c r="A6" s="0" t="s">
        <v>360</v>
      </c>
      <c r="C6" s="8"/>
      <c r="D6" s="8"/>
      <c r="G6" s="8"/>
      <c r="H6" s="8"/>
      <c r="K6" s="8"/>
      <c r="L6" s="8"/>
      <c r="O6" s="8"/>
      <c r="P6" s="8"/>
    </row>
    <row r="7" customFormat="false" ht="15" hidden="false" customHeight="false" outlineLevel="0" collapsed="false">
      <c r="A7" s="0" t="s">
        <v>361</v>
      </c>
      <c r="C7" s="12" t="n">
        <v>-1009980</v>
      </c>
      <c r="D7" s="12"/>
      <c r="G7" s="12" t="n">
        <v>-649106</v>
      </c>
      <c r="H7" s="12"/>
      <c r="K7" s="12" t="n">
        <v>-360874</v>
      </c>
      <c r="L7" s="12"/>
      <c r="P7" s="0" t="s">
        <v>369</v>
      </c>
    </row>
    <row r="8" customFormat="false" ht="15" hidden="false" customHeight="false" outlineLevel="0" collapsed="false">
      <c r="A8" s="0" t="s">
        <v>363</v>
      </c>
      <c r="D8" s="10" t="n">
        <v>-60133</v>
      </c>
      <c r="H8" s="10" t="n">
        <v>-35392</v>
      </c>
      <c r="L8" s="10" t="n">
        <v>-24741</v>
      </c>
      <c r="P8" s="10" t="n">
        <v>-70</v>
      </c>
    </row>
    <row r="9" customFormat="false" ht="15" hidden="false" customHeight="false" outlineLevel="0" collapsed="false">
      <c r="A9" s="0" t="s">
        <v>364</v>
      </c>
      <c r="D9" s="6" t="n">
        <v>1221706</v>
      </c>
      <c r="H9" s="6" t="n">
        <v>611226</v>
      </c>
      <c r="L9" s="6" t="n">
        <v>610480</v>
      </c>
      <c r="P9" s="6" t="n">
        <v>100</v>
      </c>
    </row>
    <row r="10" customFormat="false" ht="39.75" hidden="false" customHeight="true" outlineLevel="0" collapsed="false">
      <c r="A10" s="5" t="s">
        <v>365</v>
      </c>
      <c r="D10" s="10" t="n">
        <v>-2127</v>
      </c>
      <c r="H10" s="10" t="n">
        <v>-3031</v>
      </c>
      <c r="L10" s="6" t="n">
        <v>904</v>
      </c>
      <c r="P10" s="10" t="n">
        <v>-30</v>
      </c>
    </row>
    <row r="11" customFormat="false" ht="39.75" hidden="false" customHeight="true" outlineLevel="0" collapsed="false">
      <c r="A11" s="5" t="s">
        <v>366</v>
      </c>
      <c r="C11" s="9" t="n">
        <v>149466</v>
      </c>
      <c r="D11" s="9"/>
      <c r="G11" s="12" t="n">
        <v>-76303</v>
      </c>
      <c r="H11" s="12"/>
      <c r="K11" s="9" t="n">
        <v>225769</v>
      </c>
      <c r="L11" s="9"/>
      <c r="P11" s="0" t="s">
        <v>370</v>
      </c>
    </row>
  </sheetData>
  <mergeCells count="17">
    <mergeCell ref="A2:F2"/>
    <mergeCell ref="C4:H4"/>
    <mergeCell ref="M4:O4"/>
    <mergeCell ref="C5:D5"/>
    <mergeCell ref="G5:H5"/>
    <mergeCell ref="K5:L5"/>
    <mergeCell ref="O5:P5"/>
    <mergeCell ref="C6:D6"/>
    <mergeCell ref="G6:H6"/>
    <mergeCell ref="K6:L6"/>
    <mergeCell ref="O6:P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371</v>
      </c>
      <c r="B2" s="1"/>
      <c r="C2" s="1"/>
      <c r="D2" s="1"/>
      <c r="E2" s="1"/>
      <c r="F2" s="1"/>
    </row>
    <row r="4" customFormat="false" ht="39.75" hidden="false" customHeight="true" outlineLevel="0" collapsed="false">
      <c r="B4" s="6" t="n">
        <v>42</v>
      </c>
      <c r="C4" s="5" t="s">
        <v>372</v>
      </c>
    </row>
    <row r="5" customFormat="false" ht="39.75" hidden="false" customHeight="true" outlineLevel="0" collapsed="false">
      <c r="B5" s="6" t="n">
        <v>43</v>
      </c>
      <c r="C5" s="5" t="s">
        <v>373</v>
      </c>
    </row>
    <row r="6" customFormat="false" ht="39.75" hidden="false" customHeight="true" outlineLevel="0" collapsed="false">
      <c r="B6" s="6" t="n">
        <v>44</v>
      </c>
      <c r="C6" s="5" t="s">
        <v>3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3" min="3" style="0" width="14.71"/>
    <col collapsed="false" customWidth="true" hidden="false" outlineLevel="0" max="5" min="5" style="0" width="11.71"/>
    <col collapsed="false" customWidth="true" hidden="false" outlineLevel="0" max="7" min="7" style="0" width="7.71"/>
    <col collapsed="false" customWidth="true" hidden="false" outlineLevel="0" max="9" min="9" style="0" width="18.72"/>
    <col collapsed="false" customWidth="true" hidden="false" outlineLevel="0" max="11" min="11" style="0" width="20.72"/>
    <col collapsed="false" customWidth="true" hidden="false" outlineLevel="0" max="13" min="13" style="0" width="51.76"/>
  </cols>
  <sheetData>
    <row r="2" customFormat="false" ht="15" hidden="false" customHeight="false" outlineLevel="0" collapsed="false">
      <c r="A2" s="1" t="s">
        <v>7</v>
      </c>
      <c r="B2" s="1"/>
      <c r="C2" s="1"/>
      <c r="D2" s="1"/>
      <c r="E2" s="1"/>
      <c r="F2" s="1"/>
    </row>
    <row r="4" customFormat="false" ht="39.75" hidden="false" customHeight="true" outlineLevel="0" collapsed="false">
      <c r="A4" s="0" t="s">
        <v>8</v>
      </c>
      <c r="C4" s="5" t="s">
        <v>9</v>
      </c>
      <c r="E4" s="0" t="s">
        <v>10</v>
      </c>
      <c r="G4" s="0" t="s">
        <v>11</v>
      </c>
      <c r="I4" s="5" t="s">
        <v>12</v>
      </c>
      <c r="K4" s="5" t="s">
        <v>374</v>
      </c>
      <c r="M4" s="5" t="s">
        <v>67</v>
      </c>
    </row>
    <row r="5" customFormat="false" ht="39.75" hidden="false" customHeight="true" outlineLevel="0" collapsed="false">
      <c r="A5" s="5" t="s">
        <v>15</v>
      </c>
      <c r="C5" s="6" t="n">
        <v>2013203400</v>
      </c>
      <c r="E5" s="0" t="s">
        <v>16</v>
      </c>
      <c r="K5" s="0" t="s">
        <v>17</v>
      </c>
      <c r="M5" s="0" t="s">
        <v>18</v>
      </c>
    </row>
    <row r="6" customFormat="false" ht="39.75" hidden="false" customHeight="true" outlineLevel="0" collapsed="false">
      <c r="A6" s="5" t="s">
        <v>19</v>
      </c>
      <c r="C6" s="6" t="n">
        <v>2014228035</v>
      </c>
      <c r="E6" s="0" t="s">
        <v>16</v>
      </c>
      <c r="K6" s="6" t="n">
        <v>2014228035</v>
      </c>
      <c r="M6" s="0" t="s">
        <v>20</v>
      </c>
    </row>
    <row r="7" customFormat="false" ht="39.75" hidden="false" customHeight="true" outlineLevel="0" collapsed="false">
      <c r="A7" s="5" t="s">
        <v>19</v>
      </c>
      <c r="C7" s="0" t="s">
        <v>21</v>
      </c>
      <c r="E7" s="0" t="s">
        <v>22</v>
      </c>
      <c r="K7" s="0" t="s">
        <v>23</v>
      </c>
      <c r="M7" s="0" t="s">
        <v>20</v>
      </c>
    </row>
    <row r="8" customFormat="false" ht="39.75" hidden="false" customHeight="true" outlineLevel="0" collapsed="false">
      <c r="A8" s="5" t="s">
        <v>19</v>
      </c>
      <c r="C8" s="6" t="n">
        <v>378015</v>
      </c>
      <c r="E8" s="0" t="s">
        <v>24</v>
      </c>
      <c r="K8" s="0" t="s">
        <v>25</v>
      </c>
      <c r="M8" s="0" t="s">
        <v>20</v>
      </c>
    </row>
    <row r="9" customFormat="false" ht="39.75" hidden="false" customHeight="true" outlineLevel="0" collapsed="false">
      <c r="A9" s="5" t="s">
        <v>19</v>
      </c>
      <c r="C9" s="0" t="s">
        <v>26</v>
      </c>
      <c r="E9" s="0" t="s">
        <v>27</v>
      </c>
      <c r="K9" s="0" t="s">
        <v>26</v>
      </c>
      <c r="M9" s="0" t="s">
        <v>20</v>
      </c>
    </row>
    <row r="10" customFormat="false" ht="39.75" hidden="false" customHeight="true" outlineLevel="0" collapsed="false">
      <c r="A10" s="5" t="s">
        <v>19</v>
      </c>
      <c r="C10" s="0" t="s">
        <v>28</v>
      </c>
      <c r="E10" s="0" t="s">
        <v>27</v>
      </c>
      <c r="G10" s="0" t="s">
        <v>28</v>
      </c>
      <c r="K10" s="0" t="s">
        <v>29</v>
      </c>
      <c r="M10" s="0" t="s">
        <v>20</v>
      </c>
    </row>
    <row r="11" customFormat="false" ht="39.75" hidden="false" customHeight="true" outlineLevel="0" collapsed="false">
      <c r="A11" s="5" t="s">
        <v>19</v>
      </c>
      <c r="C11" s="6" t="n">
        <v>9763921</v>
      </c>
      <c r="E11" s="0" t="s">
        <v>30</v>
      </c>
      <c r="I11" s="0" t="s">
        <v>31</v>
      </c>
      <c r="K11" s="0" t="s">
        <v>32</v>
      </c>
      <c r="M11" s="3" t="s">
        <v>33</v>
      </c>
    </row>
    <row r="12" customFormat="false" ht="39.75" hidden="false" customHeight="true" outlineLevel="0" collapsed="false">
      <c r="A12" s="5" t="s">
        <v>19</v>
      </c>
      <c r="C12" s="6" t="n">
        <v>10517854</v>
      </c>
      <c r="E12" s="0" t="s">
        <v>30</v>
      </c>
      <c r="I12" s="0" t="s">
        <v>34</v>
      </c>
      <c r="K12" s="0" t="s">
        <v>35</v>
      </c>
      <c r="M12" s="3" t="s">
        <v>33</v>
      </c>
    </row>
    <row r="13" customFormat="false" ht="39.75" hidden="false" customHeight="true" outlineLevel="0" collapsed="false">
      <c r="A13" s="5" t="s">
        <v>36</v>
      </c>
      <c r="C13" s="6" t="n">
        <v>11219616</v>
      </c>
      <c r="E13" s="0" t="s">
        <v>30</v>
      </c>
      <c r="I13" s="0" t="s">
        <v>37</v>
      </c>
      <c r="K13" s="0" t="s">
        <v>38</v>
      </c>
      <c r="M13" s="3" t="s">
        <v>33</v>
      </c>
    </row>
    <row r="14" customFormat="false" ht="39.75" hidden="false" customHeight="true" outlineLevel="0" collapsed="false">
      <c r="A14" s="5" t="s">
        <v>39</v>
      </c>
      <c r="C14" s="6" t="n">
        <v>2015358566</v>
      </c>
      <c r="E14" s="0" t="s">
        <v>16</v>
      </c>
      <c r="K14" s="6" t="n">
        <v>2015358566</v>
      </c>
      <c r="M14" s="0" t="s">
        <v>40</v>
      </c>
    </row>
    <row r="15" customFormat="false" ht="39.75" hidden="false" customHeight="true" outlineLevel="0" collapsed="false">
      <c r="A15" s="5" t="s">
        <v>41</v>
      </c>
      <c r="C15" s="6" t="n">
        <v>2968694</v>
      </c>
      <c r="E15" s="0" t="s">
        <v>42</v>
      </c>
      <c r="K15" s="6" t="n">
        <v>2968694</v>
      </c>
      <c r="M15" s="0" t="s">
        <v>40</v>
      </c>
    </row>
    <row r="16" customFormat="false" ht="39.75" hidden="false" customHeight="true" outlineLevel="0" collapsed="false">
      <c r="A16" s="5" t="s">
        <v>39</v>
      </c>
      <c r="C16" s="6" t="n">
        <v>10342791</v>
      </c>
      <c r="E16" s="0" t="s">
        <v>30</v>
      </c>
      <c r="I16" s="0" t="s">
        <v>43</v>
      </c>
      <c r="K16" s="0" t="s">
        <v>44</v>
      </c>
      <c r="M16" s="3" t="s">
        <v>45</v>
      </c>
    </row>
    <row r="17" customFormat="false" ht="39.75" hidden="false" customHeight="true" outlineLevel="0" collapsed="false">
      <c r="A17" s="5" t="s">
        <v>46</v>
      </c>
      <c r="C17" s="6" t="n">
        <v>10888558</v>
      </c>
      <c r="E17" s="0" t="s">
        <v>30</v>
      </c>
      <c r="I17" s="0" t="s">
        <v>47</v>
      </c>
      <c r="K17" s="0" t="s">
        <v>48</v>
      </c>
      <c r="M17" s="3" t="s">
        <v>45</v>
      </c>
    </row>
    <row r="18" customFormat="false" ht="39.75" hidden="false" customHeight="true" outlineLevel="0" collapsed="false">
      <c r="A18" s="5" t="s">
        <v>39</v>
      </c>
      <c r="C18" s="0" t="s">
        <v>28</v>
      </c>
      <c r="E18" s="0" t="s">
        <v>27</v>
      </c>
      <c r="G18" s="0" t="s">
        <v>28</v>
      </c>
      <c r="K18" s="0" t="s">
        <v>49</v>
      </c>
      <c r="M18" s="0" t="s">
        <v>40</v>
      </c>
    </row>
    <row r="19" customFormat="false" ht="39.75" hidden="false" customHeight="true" outlineLevel="0" collapsed="false">
      <c r="A19" s="5" t="s">
        <v>39</v>
      </c>
      <c r="C19" s="0" t="s">
        <v>28</v>
      </c>
      <c r="E19" s="0" t="s">
        <v>50</v>
      </c>
      <c r="G19" s="0" t="s">
        <v>28</v>
      </c>
      <c r="K19" s="7" t="n">
        <v>15865264.4</v>
      </c>
      <c r="M19" s="0" t="s">
        <v>40</v>
      </c>
    </row>
    <row r="20" customFormat="false" ht="39.75" hidden="false" customHeight="true" outlineLevel="0" collapsed="false">
      <c r="A20" s="5" t="s">
        <v>39</v>
      </c>
      <c r="C20" s="0" t="s">
        <v>28</v>
      </c>
      <c r="E20" s="0" t="s">
        <v>51</v>
      </c>
      <c r="G20" s="0" t="s">
        <v>28</v>
      </c>
      <c r="K20" s="7" t="n">
        <v>18103081.4</v>
      </c>
      <c r="M20" s="0" t="s">
        <v>40</v>
      </c>
    </row>
    <row r="21" customFormat="false" ht="39.75" hidden="false" customHeight="true" outlineLevel="0" collapsed="false">
      <c r="A21" s="5" t="s">
        <v>46</v>
      </c>
      <c r="C21" s="6" t="n">
        <v>11744828</v>
      </c>
      <c r="E21" s="0" t="s">
        <v>30</v>
      </c>
      <c r="I21" s="0" t="s">
        <v>52</v>
      </c>
      <c r="K21" s="0" t="s">
        <v>53</v>
      </c>
      <c r="M21" s="3" t="s">
        <v>45</v>
      </c>
    </row>
    <row r="22" customFormat="false" ht="39.75" hidden="false" customHeight="true" outlineLevel="0" collapsed="false">
      <c r="A22" s="5" t="s">
        <v>39</v>
      </c>
      <c r="C22" s="0" t="s">
        <v>28</v>
      </c>
      <c r="E22" s="0" t="s">
        <v>54</v>
      </c>
      <c r="G22" s="0" t="s">
        <v>28</v>
      </c>
      <c r="K22" s="6" t="n">
        <v>731813</v>
      </c>
      <c r="M22" s="0" t="s">
        <v>40</v>
      </c>
    </row>
    <row r="23" customFormat="false" ht="39.75" hidden="false" customHeight="true" outlineLevel="0" collapsed="false">
      <c r="A23" s="5" t="s">
        <v>55</v>
      </c>
      <c r="C23" s="0" t="s">
        <v>28</v>
      </c>
      <c r="E23" s="0" t="s">
        <v>30</v>
      </c>
      <c r="G23" s="0" t="s">
        <v>28</v>
      </c>
      <c r="K23" s="0" t="s">
        <v>56</v>
      </c>
      <c r="M23" s="3" t="s">
        <v>45</v>
      </c>
    </row>
    <row r="24" customFormat="false" ht="39.75" hidden="false" customHeight="true" outlineLevel="0" collapsed="false">
      <c r="A24" s="5" t="s">
        <v>57</v>
      </c>
      <c r="C24" s="6" t="n">
        <v>2016368580</v>
      </c>
      <c r="E24" s="0" t="s">
        <v>16</v>
      </c>
      <c r="K24" s="6" t="n">
        <v>2016368580</v>
      </c>
      <c r="M24" s="0" t="s">
        <v>58</v>
      </c>
    </row>
    <row r="25" customFormat="false" ht="39.75" hidden="false" customHeight="true" outlineLevel="0" collapsed="false">
      <c r="A25" s="5" t="s">
        <v>57</v>
      </c>
      <c r="C25" s="0" t="s">
        <v>28</v>
      </c>
      <c r="E25" s="0" t="s">
        <v>27</v>
      </c>
      <c r="G25" s="0" t="s">
        <v>28</v>
      </c>
      <c r="K25" s="0" t="s">
        <v>59</v>
      </c>
      <c r="M25" s="0" t="s">
        <v>58</v>
      </c>
    </row>
    <row r="26" customFormat="false" ht="39.75" hidden="false" customHeight="true" outlineLevel="0" collapsed="false">
      <c r="A26" s="5" t="s">
        <v>60</v>
      </c>
      <c r="C26" s="6" t="n">
        <v>11000516</v>
      </c>
      <c r="E26" s="0" t="s">
        <v>30</v>
      </c>
      <c r="I26" s="0" t="s">
        <v>61</v>
      </c>
      <c r="K26" s="0" t="s">
        <v>62</v>
      </c>
      <c r="M26" s="3" t="s">
        <v>63</v>
      </c>
    </row>
    <row r="27" customFormat="false" ht="39.75" hidden="false" customHeight="true" outlineLevel="0" collapsed="false">
      <c r="A27" s="5" t="s">
        <v>64</v>
      </c>
      <c r="C27" s="0" t="s">
        <v>28</v>
      </c>
      <c r="E27" s="0" t="s">
        <v>50</v>
      </c>
      <c r="G27" s="0" t="s">
        <v>28</v>
      </c>
      <c r="K27" s="7" t="n">
        <v>21764438.4</v>
      </c>
      <c r="M27" s="0" t="s">
        <v>65</v>
      </c>
    </row>
    <row r="28" customFormat="false" ht="39.75" hidden="false" customHeight="true" outlineLevel="0" collapsed="false">
      <c r="A28" s="5" t="s">
        <v>64</v>
      </c>
      <c r="C28" s="0" t="s">
        <v>28</v>
      </c>
      <c r="E28" s="0" t="s">
        <v>68</v>
      </c>
      <c r="G28" s="0" t="s">
        <v>28</v>
      </c>
      <c r="K28" s="7" t="n">
        <v>202180029643.7</v>
      </c>
      <c r="M28" s="0" t="s">
        <v>65</v>
      </c>
    </row>
    <row r="29" customFormat="false" ht="39.75" hidden="false" customHeight="true" outlineLevel="0" collapsed="false">
      <c r="A29" s="5" t="s">
        <v>64</v>
      </c>
      <c r="C29" s="0" t="s">
        <v>28</v>
      </c>
      <c r="E29" s="0" t="s">
        <v>16</v>
      </c>
      <c r="G29" s="0" t="s">
        <v>28</v>
      </c>
      <c r="K29" s="6" t="n">
        <v>2021231743</v>
      </c>
      <c r="M29" s="0" t="s">
        <v>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4.71"/>
    <col collapsed="false" customWidth="true" hidden="false" outlineLevel="0" max="5" min="5" style="0" width="9.71"/>
    <col collapsed="false" customWidth="true" hidden="false" outlineLevel="0" max="7" min="7" style="0" width="11.71"/>
    <col collapsed="false" customWidth="true" hidden="false" outlineLevel="0" max="9" min="9" style="0" width="18.72"/>
    <col collapsed="false" customWidth="true" hidden="false" outlineLevel="0" max="11" min="11" style="0" width="20.72"/>
    <col collapsed="false" customWidth="true" hidden="false" outlineLevel="0" max="13" min="13" style="0" width="51.76"/>
  </cols>
  <sheetData>
    <row r="2" customFormat="false" ht="39.75" hidden="false" customHeight="true" outlineLevel="0" collapsed="false">
      <c r="A2" s="0" t="s">
        <v>8</v>
      </c>
      <c r="C2" s="5" t="s">
        <v>9</v>
      </c>
      <c r="E2" s="0" t="s">
        <v>10</v>
      </c>
      <c r="G2" s="0" t="s">
        <v>11</v>
      </c>
      <c r="I2" s="5" t="s">
        <v>12</v>
      </c>
      <c r="K2" s="5" t="s">
        <v>374</v>
      </c>
      <c r="M2" s="5" t="s">
        <v>67</v>
      </c>
    </row>
    <row r="3" customFormat="false" ht="39.75" hidden="false" customHeight="true" outlineLevel="0" collapsed="false">
      <c r="A3" s="5" t="s">
        <v>69</v>
      </c>
      <c r="C3" s="0" t="s">
        <v>28</v>
      </c>
      <c r="E3" s="0" t="s">
        <v>51</v>
      </c>
      <c r="G3" s="0" t="s">
        <v>28</v>
      </c>
      <c r="K3" s="7" t="n">
        <v>62023078645.6</v>
      </c>
      <c r="M3" s="0" t="s">
        <v>65</v>
      </c>
    </row>
    <row r="4" customFormat="false" ht="39.75" hidden="false" customHeight="true" outlineLevel="0" collapsed="false">
      <c r="A4" s="5" t="s">
        <v>69</v>
      </c>
      <c r="C4" s="6" t="n">
        <v>11633391</v>
      </c>
      <c r="E4" s="0" t="s">
        <v>30</v>
      </c>
      <c r="I4" s="0" t="s">
        <v>70</v>
      </c>
      <c r="K4" s="0" t="s">
        <v>71</v>
      </c>
      <c r="M4" s="3" t="s">
        <v>72</v>
      </c>
    </row>
    <row r="5" customFormat="false" ht="39.75" hidden="false" customHeight="true" outlineLevel="0" collapsed="false">
      <c r="A5" s="5" t="s">
        <v>69</v>
      </c>
      <c r="C5" s="0" t="s">
        <v>28</v>
      </c>
      <c r="E5" s="0" t="s">
        <v>30</v>
      </c>
      <c r="G5" s="0" t="s">
        <v>28</v>
      </c>
      <c r="K5" s="0" t="s">
        <v>73</v>
      </c>
      <c r="M5" s="3" t="s">
        <v>74</v>
      </c>
    </row>
    <row r="6" customFormat="false" ht="39.75" hidden="false" customHeight="true" outlineLevel="0" collapsed="false">
      <c r="A6" s="5" t="s">
        <v>75</v>
      </c>
      <c r="C6" s="0" t="s">
        <v>28</v>
      </c>
      <c r="E6" s="0" t="s">
        <v>30</v>
      </c>
      <c r="G6" s="0" t="s">
        <v>28</v>
      </c>
      <c r="K6" s="0" t="s">
        <v>76</v>
      </c>
      <c r="M6" s="3" t="s">
        <v>74</v>
      </c>
    </row>
    <row r="7" customFormat="false" ht="39.75" hidden="false" customHeight="true" outlineLevel="0" collapsed="false">
      <c r="A7" s="5" t="s">
        <v>77</v>
      </c>
      <c r="C7" s="0" t="s">
        <v>28</v>
      </c>
      <c r="E7" s="0" t="s">
        <v>30</v>
      </c>
      <c r="G7" s="0" t="s">
        <v>28</v>
      </c>
      <c r="K7" s="0" t="s">
        <v>78</v>
      </c>
      <c r="M7" s="3" t="s">
        <v>74</v>
      </c>
    </row>
    <row r="8" customFormat="false" ht="39.75" hidden="false" customHeight="true" outlineLevel="0" collapsed="false">
      <c r="A8" s="5" t="s">
        <v>79</v>
      </c>
      <c r="C8" s="6" t="n">
        <v>11369592</v>
      </c>
      <c r="E8" s="0" t="s">
        <v>30</v>
      </c>
      <c r="I8" s="0" t="s">
        <v>80</v>
      </c>
      <c r="K8" s="3" t="s">
        <v>81</v>
      </c>
      <c r="M8" s="3" t="s">
        <v>82</v>
      </c>
    </row>
    <row r="9" customFormat="false" ht="39.75" hidden="false" customHeight="true" outlineLevel="0" collapsed="false">
      <c r="A9" s="5" t="s">
        <v>79</v>
      </c>
      <c r="C9" s="0" t="s">
        <v>28</v>
      </c>
      <c r="E9" s="0" t="s">
        <v>30</v>
      </c>
      <c r="G9" s="0" t="s">
        <v>28</v>
      </c>
      <c r="K9" s="3" t="s">
        <v>83</v>
      </c>
      <c r="M9" s="3" t="s">
        <v>82</v>
      </c>
    </row>
    <row r="10" customFormat="false" ht="39.75" hidden="false" customHeight="true" outlineLevel="0" collapsed="false">
      <c r="A10" s="5" t="s">
        <v>79</v>
      </c>
      <c r="C10" s="0" t="s">
        <v>28</v>
      </c>
      <c r="E10" s="0" t="s">
        <v>50</v>
      </c>
      <c r="G10" s="0" t="s">
        <v>28</v>
      </c>
      <c r="K10" s="3" t="s">
        <v>84</v>
      </c>
      <c r="M10" s="0" t="s">
        <v>85</v>
      </c>
    </row>
    <row r="11" customFormat="false" ht="39.75" hidden="false" customHeight="true" outlineLevel="0" collapsed="false">
      <c r="A11" s="5" t="s">
        <v>86</v>
      </c>
      <c r="C11" s="0" t="s">
        <v>87</v>
      </c>
      <c r="E11" s="0" t="s">
        <v>30</v>
      </c>
      <c r="G11" s="0" t="s">
        <v>87</v>
      </c>
      <c r="K11" s="0" t="s">
        <v>88</v>
      </c>
      <c r="M11" s="3" t="s">
        <v>89</v>
      </c>
    </row>
    <row r="12" customFormat="false" ht="39.75" hidden="false" customHeight="true" outlineLevel="0" collapsed="false">
      <c r="A12" s="5" t="s">
        <v>90</v>
      </c>
      <c r="C12" s="0" t="s">
        <v>28</v>
      </c>
      <c r="E12" s="0" t="s">
        <v>30</v>
      </c>
      <c r="G12" s="0" t="s">
        <v>28</v>
      </c>
      <c r="K12" s="0" t="s">
        <v>91</v>
      </c>
      <c r="M12" s="3" t="s">
        <v>92</v>
      </c>
    </row>
    <row r="13" customFormat="false" ht="39.75" hidden="false" customHeight="true" outlineLevel="0" collapsed="false">
      <c r="A13" s="5" t="s">
        <v>90</v>
      </c>
      <c r="C13" s="0" t="s">
        <v>28</v>
      </c>
      <c r="E13" s="0" t="s">
        <v>93</v>
      </c>
      <c r="G13" s="0" t="s">
        <v>28</v>
      </c>
      <c r="K13" s="0" t="s">
        <v>94</v>
      </c>
      <c r="M13" s="0" t="s">
        <v>95</v>
      </c>
    </row>
    <row r="14" customFormat="false" ht="39.75" hidden="false" customHeight="true" outlineLevel="0" collapsed="false">
      <c r="A14" s="5" t="s">
        <v>96</v>
      </c>
      <c r="C14" s="0" t="s">
        <v>28</v>
      </c>
      <c r="E14" s="0" t="s">
        <v>30</v>
      </c>
      <c r="G14" s="0" t="s">
        <v>28</v>
      </c>
      <c r="K14" s="0" t="s">
        <v>97</v>
      </c>
      <c r="M14" s="3" t="s">
        <v>98</v>
      </c>
    </row>
    <row r="15" customFormat="false" ht="39.75" hidden="false" customHeight="true" outlineLevel="0" collapsed="false">
      <c r="A15" s="5" t="s">
        <v>96</v>
      </c>
      <c r="C15" s="0" t="s">
        <v>28</v>
      </c>
      <c r="E15" s="0" t="s">
        <v>93</v>
      </c>
      <c r="G15" s="0" t="s">
        <v>28</v>
      </c>
      <c r="K15" s="0" t="s">
        <v>99</v>
      </c>
      <c r="M15" s="0" t="s">
        <v>100</v>
      </c>
    </row>
    <row r="16" customFormat="false" ht="39.75" hidden="false" customHeight="true" outlineLevel="0" collapsed="false">
      <c r="A16" s="5" t="s">
        <v>101</v>
      </c>
      <c r="C16" s="0" t="s">
        <v>102</v>
      </c>
      <c r="E16" s="0" t="s">
        <v>30</v>
      </c>
      <c r="I16" s="0" t="s">
        <v>103</v>
      </c>
      <c r="K16" s="0" t="s">
        <v>104</v>
      </c>
      <c r="M16" s="0" t="s">
        <v>105</v>
      </c>
    </row>
    <row r="17" customFormat="false" ht="39.75" hidden="false" customHeight="true" outlineLevel="0" collapsed="false">
      <c r="A17" s="5" t="s">
        <v>101</v>
      </c>
      <c r="C17" s="0" t="s">
        <v>106</v>
      </c>
      <c r="E17" s="0" t="s">
        <v>30</v>
      </c>
      <c r="I17" s="0" t="s">
        <v>107</v>
      </c>
      <c r="K17" s="0" t="s">
        <v>108</v>
      </c>
      <c r="M17"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6.73"/>
    <col collapsed="false" customWidth="true" hidden="false" outlineLevel="0" max="5" min="5" style="0" width="25.73"/>
    <col collapsed="false" customWidth="true" hidden="false" outlineLevel="0" max="7" min="7" style="0" width="25.73"/>
    <col collapsed="false" customWidth="true" hidden="false" outlineLevel="0" max="9" min="9" style="0" width="17.72"/>
    <col collapsed="false" customWidth="true" hidden="false" outlineLevel="0" max="11" min="11" style="0" width="24.73"/>
    <col collapsed="false" customWidth="true" hidden="false" outlineLevel="0" max="13" min="13" style="0" width="26.73"/>
    <col collapsed="false" customWidth="true" hidden="false" outlineLevel="0" max="15" min="15" style="0" width="25.73"/>
    <col collapsed="false" customWidth="true" hidden="false" outlineLevel="0" max="17" min="17" style="0" width="12.71"/>
    <col collapsed="false" customWidth="true" hidden="false" outlineLevel="0" max="19" min="19" style="0" width="46.75"/>
  </cols>
  <sheetData>
    <row r="2" customFormat="false" ht="15" hidden="false" customHeight="false" outlineLevel="0" collapsed="false">
      <c r="A2" s="1" t="s">
        <v>109</v>
      </c>
      <c r="B2" s="1"/>
      <c r="C2" s="1"/>
      <c r="D2" s="1"/>
      <c r="E2" s="1"/>
      <c r="F2" s="1"/>
    </row>
    <row r="4" customFormat="false" ht="39.75" hidden="false" customHeight="true" outlineLevel="0" collapsed="false">
      <c r="A4" s="0" t="s">
        <v>10</v>
      </c>
      <c r="C4" s="0" t="s">
        <v>110</v>
      </c>
      <c r="E4" s="0" t="s">
        <v>11</v>
      </c>
      <c r="G4" s="5" t="s">
        <v>375</v>
      </c>
      <c r="I4" s="5" t="s">
        <v>376</v>
      </c>
      <c r="K4" s="5" t="s">
        <v>377</v>
      </c>
      <c r="M4" s="5" t="s">
        <v>378</v>
      </c>
      <c r="O4" s="5" t="s">
        <v>379</v>
      </c>
      <c r="Q4" s="5" t="s">
        <v>116</v>
      </c>
      <c r="S4" s="5" t="s">
        <v>380</v>
      </c>
    </row>
    <row r="5" customFormat="false" ht="39.75" hidden="false" customHeight="true" outlineLevel="0" collapsed="false">
      <c r="A5" s="0" t="s">
        <v>16</v>
      </c>
      <c r="C5" s="0" t="s">
        <v>118</v>
      </c>
      <c r="E5" s="0" t="s">
        <v>119</v>
      </c>
      <c r="G5" s="6" t="n">
        <v>1774631</v>
      </c>
      <c r="I5" s="0" t="s">
        <v>120</v>
      </c>
      <c r="K5" s="0" t="s">
        <v>121</v>
      </c>
      <c r="M5" s="6" t="n">
        <v>1774631</v>
      </c>
      <c r="O5" s="0" t="s">
        <v>122</v>
      </c>
      <c r="Q5" s="0" t="s">
        <v>123</v>
      </c>
      <c r="S5" s="5" t="s">
        <v>124</v>
      </c>
    </row>
    <row r="6" customFormat="false" ht="39.75" hidden="false" customHeight="true" outlineLevel="0" collapsed="false">
      <c r="A6" s="0" t="s">
        <v>42</v>
      </c>
      <c r="C6" s="0" t="s">
        <v>118</v>
      </c>
      <c r="E6" s="0" t="s">
        <v>119</v>
      </c>
      <c r="G6" s="6" t="n">
        <v>1785098</v>
      </c>
      <c r="I6" s="0" t="s">
        <v>125</v>
      </c>
      <c r="K6" s="0" t="s">
        <v>126</v>
      </c>
      <c r="M6" s="0" t="s">
        <v>127</v>
      </c>
      <c r="O6" s="0" t="s">
        <v>128</v>
      </c>
      <c r="Q6" s="0" t="s">
        <v>129</v>
      </c>
      <c r="S6" s="5" t="s">
        <v>124</v>
      </c>
    </row>
    <row r="7" customFormat="false" ht="39.75" hidden="false" customHeight="true" outlineLevel="0" collapsed="false">
      <c r="A7" s="0" t="s">
        <v>42</v>
      </c>
      <c r="C7" s="0" t="s">
        <v>130</v>
      </c>
      <c r="E7" s="0" t="s">
        <v>119</v>
      </c>
      <c r="G7" s="6" t="n">
        <v>1899317</v>
      </c>
      <c r="I7" s="0" t="s">
        <v>131</v>
      </c>
      <c r="K7" s="0" t="s">
        <v>132</v>
      </c>
      <c r="M7" s="0" t="s">
        <v>133</v>
      </c>
      <c r="O7" s="0" t="s">
        <v>134</v>
      </c>
      <c r="Q7" s="0" t="s">
        <v>135</v>
      </c>
      <c r="S7" s="5" t="s">
        <v>124</v>
      </c>
    </row>
    <row r="8" customFormat="false" ht="39.75" hidden="false" customHeight="true" outlineLevel="0" collapsed="false">
      <c r="A8" s="0" t="s">
        <v>68</v>
      </c>
      <c r="C8" s="0" t="s">
        <v>118</v>
      </c>
      <c r="E8" s="0" t="s">
        <v>119</v>
      </c>
      <c r="G8" s="6" t="n">
        <v>20842242</v>
      </c>
      <c r="I8" s="0" t="s">
        <v>136</v>
      </c>
      <c r="K8" s="0" t="s">
        <v>137</v>
      </c>
      <c r="M8" s="6" t="n">
        <v>20842242</v>
      </c>
      <c r="O8" s="0" t="s">
        <v>138</v>
      </c>
      <c r="Q8" s="0" t="s">
        <v>139</v>
      </c>
      <c r="S8" s="5" t="s">
        <v>124</v>
      </c>
    </row>
    <row r="9" customFormat="false" ht="39.75" hidden="false" customHeight="true" outlineLevel="0" collapsed="false">
      <c r="A9" s="5" t="s">
        <v>140</v>
      </c>
      <c r="C9" s="0" t="s">
        <v>118</v>
      </c>
      <c r="E9" s="0" t="s">
        <v>119</v>
      </c>
      <c r="G9" s="6" t="n">
        <v>15508872</v>
      </c>
      <c r="I9" s="0" t="s">
        <v>141</v>
      </c>
      <c r="K9" s="0" t="s">
        <v>142</v>
      </c>
      <c r="M9" s="6" t="n">
        <v>15508872</v>
      </c>
      <c r="O9" s="0" t="s">
        <v>143</v>
      </c>
      <c r="Q9" s="0" t="s">
        <v>144</v>
      </c>
      <c r="S9" s="5" t="s">
        <v>124</v>
      </c>
    </row>
    <row r="10" customFormat="false" ht="39.75" hidden="false" customHeight="true" outlineLevel="0" collapsed="false">
      <c r="A10" s="5" t="s">
        <v>140</v>
      </c>
      <c r="C10" s="0" t="s">
        <v>130</v>
      </c>
      <c r="E10" s="0" t="s">
        <v>119</v>
      </c>
      <c r="G10" s="6" t="n">
        <v>17900852</v>
      </c>
      <c r="I10" s="0" t="s">
        <v>145</v>
      </c>
      <c r="K10" s="0" t="s">
        <v>146</v>
      </c>
      <c r="M10" s="6" t="n">
        <v>17900852</v>
      </c>
      <c r="O10" s="0" t="s">
        <v>147</v>
      </c>
      <c r="Q10" s="0" t="s">
        <v>148</v>
      </c>
      <c r="S10" s="5" t="s">
        <v>124</v>
      </c>
    </row>
    <row r="11" customFormat="false" ht="39.75" hidden="false" customHeight="true" outlineLevel="0" collapsed="false">
      <c r="A11" s="0" t="s">
        <v>149</v>
      </c>
      <c r="C11" s="0" t="s">
        <v>118</v>
      </c>
      <c r="E11" s="0" t="s">
        <v>119</v>
      </c>
      <c r="G11" s="6" t="n">
        <v>285476</v>
      </c>
      <c r="I11" s="0" t="s">
        <v>150</v>
      </c>
      <c r="K11" s="0" t="s">
        <v>151</v>
      </c>
      <c r="M11" s="6" t="n">
        <v>285476</v>
      </c>
      <c r="O11" s="0" t="s">
        <v>152</v>
      </c>
      <c r="Q11" s="0" t="s">
        <v>153</v>
      </c>
      <c r="S11" s="5" t="s">
        <v>124</v>
      </c>
    </row>
    <row r="12" customFormat="false" ht="39.75" hidden="false" customHeight="true" outlineLevel="0" collapsed="false">
      <c r="A12" s="5" t="s">
        <v>381</v>
      </c>
      <c r="C12" s="0" t="s">
        <v>118</v>
      </c>
      <c r="E12" s="0" t="s">
        <v>119</v>
      </c>
      <c r="G12" s="6" t="n">
        <v>1044407</v>
      </c>
      <c r="I12" s="0" t="s">
        <v>154</v>
      </c>
      <c r="K12" s="0" t="s">
        <v>155</v>
      </c>
      <c r="M12" s="6" t="n">
        <v>1044407</v>
      </c>
      <c r="O12" s="0" t="s">
        <v>156</v>
      </c>
      <c r="Q12" s="0" t="s">
        <v>157</v>
      </c>
      <c r="S12" s="5" t="s">
        <v>124</v>
      </c>
    </row>
    <row r="13" customFormat="false" ht="39.75" hidden="false" customHeight="true" outlineLevel="0" collapsed="false">
      <c r="A13" s="5" t="s">
        <v>158</v>
      </c>
      <c r="C13" s="0" t="s">
        <v>118</v>
      </c>
      <c r="E13" s="0" t="s">
        <v>119</v>
      </c>
      <c r="G13" s="6" t="n">
        <v>2016720181</v>
      </c>
      <c r="I13" s="0" t="s">
        <v>150</v>
      </c>
      <c r="K13" s="0" t="s">
        <v>159</v>
      </c>
      <c r="M13" s="6" t="n">
        <v>623174</v>
      </c>
      <c r="O13" s="0" t="s">
        <v>160</v>
      </c>
      <c r="Q13" s="0" t="s">
        <v>153</v>
      </c>
      <c r="S13" s="5" t="s">
        <v>124</v>
      </c>
    </row>
    <row r="14" customFormat="false" ht="39.75" hidden="false" customHeight="true" outlineLevel="0" collapsed="false">
      <c r="A14" s="0" t="s">
        <v>27</v>
      </c>
      <c r="C14" s="0" t="s">
        <v>118</v>
      </c>
      <c r="E14" s="0" t="s">
        <v>119</v>
      </c>
      <c r="G14" s="0" t="s">
        <v>161</v>
      </c>
      <c r="I14" s="0" t="s">
        <v>162</v>
      </c>
      <c r="K14" s="0" t="s">
        <v>163</v>
      </c>
      <c r="M14" s="0" t="s">
        <v>161</v>
      </c>
      <c r="O14" s="0" t="s">
        <v>164</v>
      </c>
      <c r="Q14" s="0" t="s">
        <v>165</v>
      </c>
      <c r="S14" s="5" t="s">
        <v>124</v>
      </c>
    </row>
    <row r="15" customFormat="false" ht="39.75" hidden="false" customHeight="true" outlineLevel="0" collapsed="false">
      <c r="A15" s="5" t="s">
        <v>166</v>
      </c>
      <c r="C15" s="0" t="s">
        <v>130</v>
      </c>
      <c r="E15" s="0" t="s">
        <v>119</v>
      </c>
      <c r="G15" s="6" t="n">
        <v>17900852</v>
      </c>
      <c r="I15" s="0" t="s">
        <v>145</v>
      </c>
      <c r="K15" s="0" t="s">
        <v>146</v>
      </c>
      <c r="M15" s="0" t="s">
        <v>167</v>
      </c>
      <c r="O15" s="0" t="s">
        <v>147</v>
      </c>
      <c r="Q15" s="0" t="s">
        <v>148</v>
      </c>
      <c r="S15" s="5" t="s">
        <v>124</v>
      </c>
    </row>
    <row r="16" customFormat="false" ht="39.75" hidden="false" customHeight="true" outlineLevel="0" collapsed="false">
      <c r="A16" s="5" t="s">
        <v>166</v>
      </c>
      <c r="C16" s="0" t="s">
        <v>118</v>
      </c>
      <c r="E16" s="0" t="s">
        <v>119</v>
      </c>
      <c r="G16" s="6" t="n">
        <v>15508872</v>
      </c>
      <c r="I16" s="0" t="s">
        <v>141</v>
      </c>
      <c r="K16" s="0" t="s">
        <v>142</v>
      </c>
      <c r="M16" s="0" t="s">
        <v>168</v>
      </c>
      <c r="O16" s="0" t="s">
        <v>169</v>
      </c>
      <c r="Q16" s="0" t="s">
        <v>144</v>
      </c>
      <c r="S16" s="5" t="s">
        <v>124</v>
      </c>
    </row>
    <row r="17" customFormat="false" ht="39.75" hidden="false" customHeight="true" outlineLevel="0" collapsed="false">
      <c r="A17" s="5" t="s">
        <v>170</v>
      </c>
      <c r="C17" s="5" t="s">
        <v>382</v>
      </c>
      <c r="E17" s="0" t="s">
        <v>119</v>
      </c>
      <c r="G17" s="6" t="n">
        <v>87608493</v>
      </c>
      <c r="I17" s="0" t="s">
        <v>172</v>
      </c>
      <c r="K17" s="0" t="s">
        <v>173</v>
      </c>
      <c r="M17" s="6" t="n">
        <v>5562900</v>
      </c>
      <c r="O17" s="0" t="s">
        <v>174</v>
      </c>
      <c r="Q17" s="0" t="s">
        <v>175</v>
      </c>
      <c r="S17" s="5" t="s">
        <v>176</v>
      </c>
    </row>
    <row r="18" customFormat="false" ht="39.75" hidden="false" customHeight="true" outlineLevel="0" collapsed="false">
      <c r="A18" s="5" t="s">
        <v>170</v>
      </c>
      <c r="C18" s="0" t="s">
        <v>130</v>
      </c>
      <c r="E18" s="0" t="s">
        <v>119</v>
      </c>
      <c r="G18" s="6" t="n">
        <v>87688137</v>
      </c>
      <c r="I18" s="0" t="s">
        <v>177</v>
      </c>
      <c r="K18" s="0" t="s">
        <v>34</v>
      </c>
      <c r="M18" s="6" t="n">
        <v>5950691</v>
      </c>
      <c r="O18" s="0" t="s">
        <v>178</v>
      </c>
      <c r="Q18" s="0" t="s">
        <v>179</v>
      </c>
      <c r="S18" s="5" t="s">
        <v>176</v>
      </c>
    </row>
    <row r="19" customFormat="false" ht="39.75" hidden="false" customHeight="true" outlineLevel="0" collapsed="false">
      <c r="A19" s="5" t="s">
        <v>170</v>
      </c>
      <c r="C19" s="0" t="s">
        <v>118</v>
      </c>
      <c r="E19" s="5" t="s">
        <v>180</v>
      </c>
      <c r="G19" s="6" t="n">
        <v>90072885</v>
      </c>
      <c r="I19" s="0" t="s">
        <v>181</v>
      </c>
      <c r="O19" s="0" t="s">
        <v>182</v>
      </c>
      <c r="Q19" s="0" t="s">
        <v>183</v>
      </c>
      <c r="S19" s="5" t="s">
        <v>18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71"/>
    <col collapsed="false" customWidth="true" hidden="false" outlineLevel="0" max="5" min="5" style="0" width="51.76"/>
    <col collapsed="false" customWidth="true" hidden="false" outlineLevel="0" max="7" min="7" style="0" width="18.72"/>
  </cols>
  <sheetData>
    <row r="2" customFormat="false" ht="15" hidden="false" customHeight="false" outlineLevel="0" collapsed="false">
      <c r="A2" s="1" t="s">
        <v>383</v>
      </c>
      <c r="B2" s="1"/>
      <c r="C2" s="1"/>
      <c r="D2" s="1"/>
      <c r="E2" s="1"/>
      <c r="F2" s="1"/>
    </row>
    <row r="4" customFormat="false" ht="39.75" hidden="false" customHeight="true" outlineLevel="0" collapsed="false">
      <c r="A4" s="3" t="s">
        <v>384</v>
      </c>
      <c r="C4" s="3" t="s">
        <v>385</v>
      </c>
      <c r="E4" s="3" t="s">
        <v>386</v>
      </c>
      <c r="G4" s="2" t="s">
        <v>387</v>
      </c>
    </row>
    <row r="5" customFormat="false" ht="39.75" hidden="false" customHeight="true" outlineLevel="0" collapsed="false">
      <c r="A5" s="0" t="s">
        <v>388</v>
      </c>
      <c r="C5" s="6" t="n">
        <v>50</v>
      </c>
      <c r="E5" s="5" t="s">
        <v>389</v>
      </c>
      <c r="G5" s="0" t="s">
        <v>390</v>
      </c>
    </row>
    <row r="6" customFormat="false" ht="15" hidden="false" customHeight="false" outlineLevel="0" collapsed="false">
      <c r="A6" s="0" t="s">
        <v>391</v>
      </c>
      <c r="C6" s="6" t="n">
        <v>49</v>
      </c>
      <c r="E6" s="0" t="s">
        <v>392</v>
      </c>
      <c r="G6" s="0" t="s">
        <v>393</v>
      </c>
    </row>
    <row r="7" customFormat="false" ht="15" hidden="false" customHeight="false" outlineLevel="0" collapsed="false">
      <c r="A7" s="0" t="s">
        <v>394</v>
      </c>
      <c r="C7" s="6" t="n">
        <v>48</v>
      </c>
      <c r="E7" s="0" t="s">
        <v>395</v>
      </c>
      <c r="G7" s="0" t="s">
        <v>396</v>
      </c>
    </row>
    <row r="8" customFormat="false" ht="15" hidden="false" customHeight="false" outlineLevel="0" collapsed="false">
      <c r="A8" s="0" t="s">
        <v>397</v>
      </c>
      <c r="C8" s="6" t="n">
        <v>56</v>
      </c>
      <c r="E8" s="0" t="s">
        <v>395</v>
      </c>
      <c r="G8" s="0" t="s">
        <v>396</v>
      </c>
    </row>
    <row r="9" customFormat="false" ht="15" hidden="false" customHeight="false" outlineLevel="0" collapsed="false">
      <c r="A9" s="0" t="s">
        <v>398</v>
      </c>
      <c r="C9" s="6" t="n">
        <v>70</v>
      </c>
      <c r="E9" s="0" t="s">
        <v>395</v>
      </c>
      <c r="G9" s="0" t="s">
        <v>396</v>
      </c>
    </row>
    <row r="10" customFormat="false" ht="15" hidden="false" customHeight="false" outlineLevel="0" collapsed="false">
      <c r="A10" s="0" t="s">
        <v>399</v>
      </c>
      <c r="C10" s="6" t="n">
        <v>60</v>
      </c>
      <c r="E10" s="0" t="s">
        <v>395</v>
      </c>
      <c r="G10" s="0" t="s">
        <v>3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4.7"/>
    <col collapsed="false" customWidth="true" hidden="false" outlineLevel="0" max="8" min="8" style="0" width="10.71"/>
  </cols>
  <sheetData>
    <row r="2" customFormat="false" ht="15" hidden="false" customHeight="false" outlineLevel="0" collapsed="false">
      <c r="A2" s="1" t="s">
        <v>400</v>
      </c>
      <c r="B2" s="1"/>
      <c r="C2" s="1"/>
      <c r="D2" s="1"/>
      <c r="E2" s="1"/>
      <c r="F2" s="1"/>
    </row>
    <row r="4" customFormat="false" ht="39.75" hidden="false" customHeight="true" outlineLevel="0" collapsed="false">
      <c r="A4" s="5" t="s">
        <v>401</v>
      </c>
      <c r="C4" s="8" t="s">
        <v>402</v>
      </c>
      <c r="D4" s="8"/>
      <c r="G4" s="4" t="s">
        <v>403</v>
      </c>
      <c r="H4" s="4"/>
      <c r="K4" s="4" t="s">
        <v>404</v>
      </c>
      <c r="L4" s="4"/>
      <c r="O4" s="11" t="s">
        <v>405</v>
      </c>
      <c r="P4" s="11"/>
      <c r="S4" s="8" t="s">
        <v>406</v>
      </c>
      <c r="T4" s="8"/>
    </row>
    <row r="5" customFormat="false" ht="15" hidden="false" customHeight="false" outlineLevel="0" collapsed="false">
      <c r="A5" s="0" t="s">
        <v>388</v>
      </c>
      <c r="D5" s="0" t="n">
        <v>2023</v>
      </c>
      <c r="G5" s="9" t="n">
        <v>125555</v>
      </c>
      <c r="H5" s="9"/>
      <c r="K5" s="8" t="s">
        <v>355</v>
      </c>
      <c r="L5" s="8"/>
      <c r="O5" s="8" t="s">
        <v>355</v>
      </c>
      <c r="P5" s="8"/>
      <c r="S5" s="9" t="n">
        <v>125555</v>
      </c>
      <c r="T5" s="9"/>
    </row>
    <row r="6" customFormat="false" ht="15" hidden="false" customHeight="false" outlineLevel="0" collapsed="false">
      <c r="A6" s="0" t="s">
        <v>407</v>
      </c>
      <c r="D6" s="0" t="n">
        <v>2022</v>
      </c>
      <c r="H6" s="6" t="n">
        <v>54510</v>
      </c>
      <c r="K6" s="8" t="s">
        <v>355</v>
      </c>
      <c r="L6" s="8"/>
      <c r="O6" s="8" t="s">
        <v>355</v>
      </c>
      <c r="P6" s="8"/>
      <c r="S6" s="9" t="n">
        <v>54510</v>
      </c>
      <c r="T6" s="9"/>
    </row>
    <row r="7" customFormat="false" ht="15" hidden="false" customHeight="false" outlineLevel="0" collapsed="false">
      <c r="A7" s="0" t="s">
        <v>408</v>
      </c>
    </row>
    <row r="8" customFormat="false" ht="15" hidden="false" customHeight="false" outlineLevel="0" collapsed="false">
      <c r="A8" s="0" t="s">
        <v>391</v>
      </c>
      <c r="D8" s="0" t="n">
        <v>2023</v>
      </c>
      <c r="G8" s="9" t="n">
        <v>135632</v>
      </c>
      <c r="H8" s="9"/>
      <c r="K8" s="8" t="s">
        <v>355</v>
      </c>
      <c r="L8" s="8"/>
      <c r="O8" s="8" t="s">
        <v>355</v>
      </c>
      <c r="P8" s="8"/>
      <c r="S8" s="9" t="n">
        <v>135632</v>
      </c>
      <c r="T8" s="9"/>
    </row>
    <row r="9" customFormat="false" ht="15" hidden="false" customHeight="false" outlineLevel="0" collapsed="false">
      <c r="A9" s="0" t="s">
        <v>392</v>
      </c>
      <c r="D9" s="0" t="n">
        <v>2022</v>
      </c>
      <c r="H9" s="6" t="n">
        <v>148672</v>
      </c>
      <c r="K9" s="8" t="s">
        <v>355</v>
      </c>
      <c r="L9" s="8"/>
      <c r="O9" s="8" t="s">
        <v>355</v>
      </c>
      <c r="P9" s="8"/>
      <c r="S9" s="9" t="n">
        <v>148672</v>
      </c>
      <c r="T9" s="9"/>
    </row>
    <row r="10" customFormat="false" ht="15" hidden="false" customHeight="false" outlineLevel="0" collapsed="false">
      <c r="A10" s="0" t="s">
        <v>409</v>
      </c>
    </row>
  </sheetData>
  <mergeCells count="20">
    <mergeCell ref="A2:F2"/>
    <mergeCell ref="C4:D4"/>
    <mergeCell ref="G4:H4"/>
    <mergeCell ref="K4:L4"/>
    <mergeCell ref="O4:P4"/>
    <mergeCell ref="S4:T4"/>
    <mergeCell ref="G5:H5"/>
    <mergeCell ref="K5:L5"/>
    <mergeCell ref="O5:P5"/>
    <mergeCell ref="S5:T5"/>
    <mergeCell ref="K6:L6"/>
    <mergeCell ref="O6:P6"/>
    <mergeCell ref="S6:T6"/>
    <mergeCell ref="G8:H8"/>
    <mergeCell ref="K8:L8"/>
    <mergeCell ref="O8:P8"/>
    <mergeCell ref="S8:T8"/>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4.71"/>
    <col collapsed="false" customWidth="true" hidden="false" outlineLevel="0" max="5" min="5" style="0" width="9.71"/>
    <col collapsed="false" customWidth="true" hidden="false" outlineLevel="0" max="7" min="7" style="0" width="11.71"/>
    <col collapsed="false" customWidth="true" hidden="false" outlineLevel="0" max="9" min="9" style="0" width="18.72"/>
    <col collapsed="false" customWidth="true" hidden="false" outlineLevel="0" max="12" min="12" style="0" width="59.77"/>
    <col collapsed="false" customWidth="true" hidden="false" outlineLevel="0" max="15" min="15" style="0" width="51.76"/>
  </cols>
  <sheetData>
    <row r="2" customFormat="false" ht="39.75" hidden="false" customHeight="true" outlineLevel="0" collapsed="false">
      <c r="A2" s="3" t="s">
        <v>8</v>
      </c>
      <c r="B2" s="3"/>
      <c r="C2" s="2" t="s">
        <v>9</v>
      </c>
      <c r="D2" s="3"/>
      <c r="E2" s="3" t="s">
        <v>10</v>
      </c>
      <c r="F2" s="3"/>
      <c r="G2" s="3" t="s">
        <v>11</v>
      </c>
      <c r="H2" s="3"/>
      <c r="I2" s="2" t="s">
        <v>12</v>
      </c>
      <c r="J2" s="3"/>
      <c r="K2" s="3"/>
      <c r="L2" s="2" t="s">
        <v>66</v>
      </c>
      <c r="M2" s="3"/>
      <c r="N2" s="3"/>
      <c r="O2" s="2" t="s">
        <v>67</v>
      </c>
    </row>
    <row r="3" customFormat="false" ht="39.75" hidden="false" customHeight="true" outlineLevel="0" collapsed="false">
      <c r="A3" s="5" t="s">
        <v>64</v>
      </c>
      <c r="C3" s="0" t="s">
        <v>28</v>
      </c>
      <c r="E3" s="0" t="s">
        <v>68</v>
      </c>
      <c r="G3" s="0" t="s">
        <v>28</v>
      </c>
      <c r="L3" s="7" t="n">
        <v>202180029643.7</v>
      </c>
      <c r="O3" s="0" t="s">
        <v>65</v>
      </c>
    </row>
    <row r="4" customFormat="false" ht="39.75" hidden="false" customHeight="true" outlineLevel="0" collapsed="false">
      <c r="A4" s="5" t="s">
        <v>64</v>
      </c>
      <c r="C4" s="0" t="s">
        <v>28</v>
      </c>
      <c r="E4" s="0" t="s">
        <v>16</v>
      </c>
      <c r="G4" s="0" t="s">
        <v>28</v>
      </c>
      <c r="L4" s="6" t="n">
        <v>2021231743</v>
      </c>
      <c r="O4" s="0" t="s">
        <v>65</v>
      </c>
    </row>
    <row r="5" customFormat="false" ht="39.75" hidden="false" customHeight="true" outlineLevel="0" collapsed="false">
      <c r="A5" s="5" t="s">
        <v>69</v>
      </c>
      <c r="C5" s="0" t="s">
        <v>28</v>
      </c>
      <c r="E5" s="0" t="s">
        <v>51</v>
      </c>
      <c r="G5" s="0" t="s">
        <v>28</v>
      </c>
      <c r="L5" s="7" t="n">
        <v>62023078645.6</v>
      </c>
      <c r="O5" s="0" t="s">
        <v>65</v>
      </c>
    </row>
    <row r="6" customFormat="false" ht="39.75" hidden="false" customHeight="true" outlineLevel="0" collapsed="false">
      <c r="A6" s="5" t="s">
        <v>69</v>
      </c>
      <c r="C6" s="6" t="n">
        <v>11633391</v>
      </c>
      <c r="E6" s="0" t="s">
        <v>30</v>
      </c>
      <c r="I6" s="0" t="s">
        <v>70</v>
      </c>
      <c r="L6" s="0" t="s">
        <v>71</v>
      </c>
      <c r="O6" s="3" t="s">
        <v>72</v>
      </c>
    </row>
    <row r="7" customFormat="false" ht="39.75" hidden="false" customHeight="true" outlineLevel="0" collapsed="false">
      <c r="A7" s="5" t="s">
        <v>69</v>
      </c>
      <c r="C7" s="0" t="s">
        <v>28</v>
      </c>
      <c r="E7" s="0" t="s">
        <v>30</v>
      </c>
      <c r="G7" s="0" t="s">
        <v>28</v>
      </c>
      <c r="L7" s="0" t="s">
        <v>73</v>
      </c>
      <c r="O7" s="3" t="s">
        <v>74</v>
      </c>
    </row>
    <row r="8" customFormat="false" ht="39.75" hidden="false" customHeight="true" outlineLevel="0" collapsed="false">
      <c r="A8" s="5" t="s">
        <v>75</v>
      </c>
      <c r="C8" s="0" t="s">
        <v>28</v>
      </c>
      <c r="E8" s="0" t="s">
        <v>30</v>
      </c>
      <c r="G8" s="0" t="s">
        <v>28</v>
      </c>
      <c r="L8" s="0" t="s">
        <v>76</v>
      </c>
      <c r="O8" s="3" t="s">
        <v>74</v>
      </c>
    </row>
    <row r="9" customFormat="false" ht="39.75" hidden="false" customHeight="true" outlineLevel="0" collapsed="false">
      <c r="A9" s="5" t="s">
        <v>77</v>
      </c>
      <c r="C9" s="0" t="s">
        <v>28</v>
      </c>
      <c r="E9" s="0" t="s">
        <v>30</v>
      </c>
      <c r="G9" s="0" t="s">
        <v>28</v>
      </c>
      <c r="L9" s="0" t="s">
        <v>78</v>
      </c>
      <c r="O9" s="3" t="s">
        <v>74</v>
      </c>
    </row>
    <row r="10" customFormat="false" ht="39.75" hidden="false" customHeight="true" outlineLevel="0" collapsed="false">
      <c r="A10" s="5" t="s">
        <v>79</v>
      </c>
      <c r="C10" s="6" t="n">
        <v>11369592</v>
      </c>
      <c r="E10" s="0" t="s">
        <v>30</v>
      </c>
      <c r="I10" s="0" t="s">
        <v>80</v>
      </c>
      <c r="L10" s="3" t="s">
        <v>81</v>
      </c>
      <c r="O10" s="3" t="s">
        <v>82</v>
      </c>
    </row>
    <row r="11" customFormat="false" ht="39.75" hidden="false" customHeight="true" outlineLevel="0" collapsed="false">
      <c r="A11" s="5" t="s">
        <v>79</v>
      </c>
      <c r="C11" s="0" t="s">
        <v>28</v>
      </c>
      <c r="E11" s="0" t="s">
        <v>30</v>
      </c>
      <c r="G11" s="0" t="s">
        <v>28</v>
      </c>
      <c r="L11" s="3" t="s">
        <v>83</v>
      </c>
      <c r="O11" s="3" t="s">
        <v>82</v>
      </c>
    </row>
    <row r="12" customFormat="false" ht="39.75" hidden="false" customHeight="true" outlineLevel="0" collapsed="false">
      <c r="A12" s="5" t="s">
        <v>79</v>
      </c>
      <c r="C12" s="0" t="s">
        <v>28</v>
      </c>
      <c r="E12" s="0" t="s">
        <v>50</v>
      </c>
      <c r="G12" s="0" t="s">
        <v>28</v>
      </c>
      <c r="L12" s="3" t="s">
        <v>84</v>
      </c>
      <c r="O12" s="0" t="s">
        <v>85</v>
      </c>
    </row>
    <row r="13" customFormat="false" ht="39.75" hidden="false" customHeight="true" outlineLevel="0" collapsed="false">
      <c r="A13" s="5" t="s">
        <v>86</v>
      </c>
      <c r="C13" s="0" t="s">
        <v>87</v>
      </c>
      <c r="E13" s="0" t="s">
        <v>30</v>
      </c>
      <c r="G13" s="0" t="s">
        <v>87</v>
      </c>
      <c r="L13" s="0" t="s">
        <v>88</v>
      </c>
      <c r="O13" s="3" t="s">
        <v>89</v>
      </c>
    </row>
    <row r="14" customFormat="false" ht="39.75" hidden="false" customHeight="true" outlineLevel="0" collapsed="false">
      <c r="A14" s="5" t="s">
        <v>90</v>
      </c>
      <c r="C14" s="0" t="s">
        <v>28</v>
      </c>
      <c r="E14" s="0" t="s">
        <v>30</v>
      </c>
      <c r="G14" s="0" t="s">
        <v>28</v>
      </c>
      <c r="L14" s="0" t="s">
        <v>91</v>
      </c>
      <c r="O14" s="3" t="s">
        <v>92</v>
      </c>
    </row>
    <row r="15" customFormat="false" ht="39.75" hidden="false" customHeight="true" outlineLevel="0" collapsed="false">
      <c r="A15" s="5" t="s">
        <v>90</v>
      </c>
      <c r="C15" s="0" t="s">
        <v>28</v>
      </c>
      <c r="E15" s="0" t="s">
        <v>93</v>
      </c>
      <c r="G15" s="0" t="s">
        <v>28</v>
      </c>
      <c r="L15" s="0" t="s">
        <v>94</v>
      </c>
      <c r="O15" s="0" t="s">
        <v>95</v>
      </c>
    </row>
    <row r="16" customFormat="false" ht="39.75" hidden="false" customHeight="true" outlineLevel="0" collapsed="false">
      <c r="A16" s="5" t="s">
        <v>96</v>
      </c>
      <c r="C16" s="0" t="s">
        <v>28</v>
      </c>
      <c r="E16" s="0" t="s">
        <v>30</v>
      </c>
      <c r="G16" s="0" t="s">
        <v>28</v>
      </c>
      <c r="L16" s="0" t="s">
        <v>97</v>
      </c>
      <c r="O16" s="3" t="s">
        <v>98</v>
      </c>
    </row>
    <row r="17" customFormat="false" ht="39.75" hidden="false" customHeight="true" outlineLevel="0" collapsed="false">
      <c r="A17" s="5" t="s">
        <v>96</v>
      </c>
      <c r="C17" s="0" t="s">
        <v>28</v>
      </c>
      <c r="E17" s="0" t="s">
        <v>93</v>
      </c>
      <c r="G17" s="0" t="s">
        <v>28</v>
      </c>
      <c r="L17" s="0" t="s">
        <v>99</v>
      </c>
      <c r="O17" s="0" t="s">
        <v>100</v>
      </c>
    </row>
    <row r="18" customFormat="false" ht="39.75" hidden="false" customHeight="true" outlineLevel="0" collapsed="false">
      <c r="A18" s="5" t="s">
        <v>101</v>
      </c>
      <c r="C18" s="0" t="s">
        <v>102</v>
      </c>
      <c r="E18" s="0" t="s">
        <v>30</v>
      </c>
      <c r="I18" s="0" t="s">
        <v>103</v>
      </c>
      <c r="L18" s="0" t="s">
        <v>104</v>
      </c>
      <c r="O18" s="0" t="s">
        <v>105</v>
      </c>
    </row>
    <row r="19" customFormat="false" ht="39.75" hidden="false" customHeight="true" outlineLevel="0" collapsed="false">
      <c r="A19" s="5" t="s">
        <v>101</v>
      </c>
      <c r="C19" s="0" t="s">
        <v>106</v>
      </c>
      <c r="E19" s="0" t="s">
        <v>30</v>
      </c>
      <c r="I19" s="0" t="s">
        <v>107</v>
      </c>
      <c r="L19" s="0" t="s">
        <v>108</v>
      </c>
      <c r="O19"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47.75"/>
    <col collapsed="false" customWidth="true" hidden="false" outlineLevel="0" max="7" min="6" style="0" width="10.71"/>
    <col collapsed="false" customWidth="true" hidden="false" outlineLevel="0" max="11" min="10" style="0" width="10.71"/>
    <col collapsed="false" customWidth="true" hidden="false" outlineLevel="0" max="14" min="14" style="0" width="6.71"/>
    <col collapsed="false" customWidth="true" hidden="false" outlineLevel="0" max="18" min="18" style="0" width="6.71"/>
  </cols>
  <sheetData>
    <row r="2" customFormat="false" ht="15" hidden="false" customHeight="false" outlineLevel="0" collapsed="false">
      <c r="A2" s="1" t="s">
        <v>410</v>
      </c>
      <c r="B2" s="1"/>
      <c r="C2" s="1"/>
      <c r="D2" s="1"/>
      <c r="E2" s="1"/>
      <c r="F2" s="1"/>
    </row>
    <row r="4" customFormat="false" ht="39.75" hidden="false" customHeight="true" outlineLevel="0" collapsed="false">
      <c r="A4" s="2" t="s">
        <v>411</v>
      </c>
      <c r="C4" s="3" t="s">
        <v>8</v>
      </c>
      <c r="E4" s="4" t="s">
        <v>412</v>
      </c>
      <c r="F4" s="4"/>
      <c r="I4" s="4" t="s">
        <v>413</v>
      </c>
      <c r="J4" s="4"/>
      <c r="M4" s="4" t="s">
        <v>414</v>
      </c>
      <c r="N4" s="4"/>
      <c r="Q4" s="4" t="s">
        <v>415</v>
      </c>
      <c r="R4" s="4"/>
    </row>
    <row r="5" customFormat="false" ht="15" hidden="false" customHeight="false" outlineLevel="0" collapsed="false">
      <c r="A5" s="3" t="s">
        <v>416</v>
      </c>
    </row>
    <row r="6" customFormat="false" ht="15" hidden="false" customHeight="false" outlineLevel="0" collapsed="false">
      <c r="A6" s="0" t="s">
        <v>388</v>
      </c>
      <c r="C6" s="0" t="s">
        <v>417</v>
      </c>
      <c r="F6" s="6" t="n">
        <v>773107</v>
      </c>
      <c r="G6" s="10" t="n">
        <v>-2</v>
      </c>
      <c r="J6" s="6" t="n">
        <v>773107</v>
      </c>
      <c r="K6" s="10" t="n">
        <v>-2</v>
      </c>
      <c r="N6" s="0" t="s">
        <v>418</v>
      </c>
      <c r="R6" s="0" t="s">
        <v>419</v>
      </c>
    </row>
    <row r="7" customFormat="false" ht="15" hidden="false" customHeight="false" outlineLevel="0" collapsed="false">
      <c r="A7" s="0" t="s">
        <v>391</v>
      </c>
      <c r="C7" s="0" t="s">
        <v>392</v>
      </c>
      <c r="F7" s="6" t="n">
        <v>176928</v>
      </c>
      <c r="G7" s="10" t="n">
        <v>-3</v>
      </c>
      <c r="J7" s="6" t="n">
        <v>176928</v>
      </c>
      <c r="K7" s="10" t="n">
        <v>-3</v>
      </c>
      <c r="N7" s="0" t="s">
        <v>420</v>
      </c>
      <c r="R7" s="0" t="s">
        <v>421</v>
      </c>
    </row>
    <row r="8" customFormat="false" ht="15" hidden="false" customHeight="false" outlineLevel="0" collapsed="false">
      <c r="A8" s="0" t="s">
        <v>394</v>
      </c>
      <c r="C8" s="0" t="s">
        <v>395</v>
      </c>
      <c r="F8" s="6" t="n">
        <v>23434</v>
      </c>
      <c r="G8" s="10" t="n">
        <v>-4</v>
      </c>
      <c r="J8" s="6" t="n">
        <v>23434</v>
      </c>
      <c r="K8" s="10" t="n">
        <v>-4</v>
      </c>
      <c r="N8" s="0" t="s">
        <v>422</v>
      </c>
      <c r="R8" s="0" t="s">
        <v>422</v>
      </c>
    </row>
    <row r="9" customFormat="false" ht="15" hidden="false" customHeight="false" outlineLevel="0" collapsed="false">
      <c r="A9" s="0" t="s">
        <v>397</v>
      </c>
      <c r="C9" s="0" t="s">
        <v>395</v>
      </c>
      <c r="F9" s="6" t="n">
        <v>238368</v>
      </c>
      <c r="G9" s="10" t="n">
        <v>-5</v>
      </c>
      <c r="J9" s="6" t="n">
        <v>238368</v>
      </c>
      <c r="K9" s="10" t="n">
        <v>-5</v>
      </c>
      <c r="N9" s="0" t="s">
        <v>423</v>
      </c>
      <c r="R9" s="0" t="s">
        <v>424</v>
      </c>
    </row>
    <row r="10" customFormat="false" ht="15" hidden="false" customHeight="false" outlineLevel="0" collapsed="false">
      <c r="A10" s="0" t="s">
        <v>398</v>
      </c>
      <c r="C10" s="0" t="s">
        <v>395</v>
      </c>
      <c r="F10" s="6" t="n">
        <v>23434</v>
      </c>
      <c r="G10" s="10" t="n">
        <v>-6</v>
      </c>
      <c r="J10" s="6" t="n">
        <v>23434</v>
      </c>
      <c r="K10" s="10" t="n">
        <v>-6</v>
      </c>
      <c r="N10" s="0" t="s">
        <v>422</v>
      </c>
      <c r="R10" s="0" t="s">
        <v>422</v>
      </c>
    </row>
    <row r="11" customFormat="false" ht="15" hidden="false" customHeight="false" outlineLevel="0" collapsed="false">
      <c r="A11" s="0" t="s">
        <v>399</v>
      </c>
      <c r="C11" s="0" t="s">
        <v>395</v>
      </c>
      <c r="F11" s="6" t="n">
        <v>23434</v>
      </c>
      <c r="G11" s="10" t="n">
        <v>-7</v>
      </c>
      <c r="J11" s="6" t="n">
        <v>23434</v>
      </c>
      <c r="K11" s="10" t="n">
        <v>-7</v>
      </c>
      <c r="N11" s="0" t="s">
        <v>422</v>
      </c>
      <c r="R11" s="0" t="s">
        <v>422</v>
      </c>
    </row>
    <row r="12" customFormat="false" ht="15" hidden="false" customHeight="false" outlineLevel="0" collapsed="false">
      <c r="A12" s="3" t="s">
        <v>425</v>
      </c>
      <c r="F12" s="14" t="n">
        <v>1258705</v>
      </c>
      <c r="J12" s="14" t="n">
        <v>1258705</v>
      </c>
      <c r="N12" s="3" t="s">
        <v>426</v>
      </c>
      <c r="O12" s="3"/>
      <c r="R12" s="3" t="s">
        <v>427</v>
      </c>
      <c r="S12" s="3"/>
    </row>
    <row r="13" customFormat="false" ht="15" hidden="false" customHeight="false" outlineLevel="0" collapsed="false">
      <c r="A13" s="3" t="s">
        <v>428</v>
      </c>
    </row>
    <row r="14" customFormat="false" ht="15" hidden="false" customHeight="false" outlineLevel="0" collapsed="false">
      <c r="A14" s="0" t="s">
        <v>429</v>
      </c>
      <c r="F14" s="6" t="n">
        <v>525000</v>
      </c>
      <c r="J14" s="6" t="n">
        <v>525000</v>
      </c>
      <c r="N14" s="0" t="s">
        <v>430</v>
      </c>
      <c r="R14" s="0" t="s">
        <v>431</v>
      </c>
    </row>
    <row r="15" customFormat="false" ht="15" hidden="false" customHeight="false" outlineLevel="0" collapsed="false">
      <c r="A15" s="0" t="s">
        <v>432</v>
      </c>
      <c r="F15" s="6" t="n">
        <v>1153897</v>
      </c>
      <c r="J15" s="6" t="n">
        <v>1153897</v>
      </c>
      <c r="N15" s="0" t="s">
        <v>433</v>
      </c>
      <c r="R15" s="0" t="s">
        <v>434</v>
      </c>
    </row>
  </sheetData>
  <mergeCells count="5">
    <mergeCell ref="A2:F2"/>
    <mergeCell ref="E4:F4"/>
    <mergeCell ref="I4:J4"/>
    <mergeCell ref="M4:N4"/>
    <mergeCell ref="Q4:R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5</v>
      </c>
      <c r="B2" s="1"/>
      <c r="C2" s="1"/>
      <c r="D2" s="1"/>
      <c r="E2" s="1"/>
      <c r="F2" s="1"/>
    </row>
    <row r="4" customFormat="false" ht="15" hidden="false" customHeight="false" outlineLevel="0" collapsed="false">
      <c r="C4" s="8" t="s">
        <v>436</v>
      </c>
      <c r="D4" s="8"/>
      <c r="G4" s="8" t="s">
        <v>437</v>
      </c>
      <c r="H4" s="8"/>
    </row>
    <row r="5" customFormat="false" ht="15" hidden="false" customHeight="false" outlineLevel="0" collapsed="false">
      <c r="C5" s="8" t="s">
        <v>438</v>
      </c>
      <c r="D5" s="8"/>
      <c r="G5" s="8" t="s">
        <v>236</v>
      </c>
      <c r="H5" s="8"/>
    </row>
    <row r="6" customFormat="false" ht="15" hidden="false" customHeight="false" outlineLevel="0" collapsed="false">
      <c r="A6" s="0" t="s">
        <v>439</v>
      </c>
      <c r="C6" s="8"/>
      <c r="D6" s="8"/>
      <c r="G6" s="8"/>
      <c r="H6" s="8"/>
    </row>
    <row r="7" customFormat="false" ht="15" hidden="false" customHeight="false" outlineLevel="0" collapsed="false">
      <c r="A7" s="0" t="s">
        <v>440</v>
      </c>
      <c r="C7" s="8"/>
      <c r="D7" s="8"/>
      <c r="G7" s="8"/>
      <c r="H7" s="8"/>
    </row>
    <row r="8" customFormat="false" ht="15" hidden="false" customHeight="false" outlineLevel="0" collapsed="false">
      <c r="A8" s="0" t="s">
        <v>196</v>
      </c>
      <c r="C8" s="9" t="n">
        <v>2218540</v>
      </c>
      <c r="D8" s="9"/>
      <c r="G8" s="9" t="n">
        <v>264865</v>
      </c>
      <c r="H8" s="9"/>
    </row>
    <row r="9" customFormat="false" ht="39.75" hidden="false" customHeight="true" outlineLevel="0" collapsed="false">
      <c r="A9" s="5" t="s">
        <v>441</v>
      </c>
      <c r="D9" s="6" t="n">
        <v>138009</v>
      </c>
      <c r="H9" s="6" t="n">
        <v>45965</v>
      </c>
    </row>
    <row r="10" customFormat="false" ht="39.75" hidden="false" customHeight="true" outlineLevel="0" collapsed="false">
      <c r="A10" s="5" t="s">
        <v>442</v>
      </c>
      <c r="D10" s="6" t="n">
        <v>5939927</v>
      </c>
      <c r="H10" s="6" t="n">
        <v>200967</v>
      </c>
    </row>
    <row r="11" customFormat="false" ht="39.75" hidden="false" customHeight="true" outlineLevel="0" collapsed="false">
      <c r="A11" s="5" t="s">
        <v>443</v>
      </c>
      <c r="D11" s="0" t="s">
        <v>217</v>
      </c>
      <c r="H11" s="6" t="n">
        <v>68629</v>
      </c>
    </row>
    <row r="12" customFormat="false" ht="39.75" hidden="false" customHeight="true" outlineLevel="0" collapsed="false">
      <c r="A12" s="5" t="s">
        <v>444</v>
      </c>
      <c r="D12" s="6" t="n">
        <v>598319</v>
      </c>
      <c r="H12" s="6" t="n">
        <v>518578</v>
      </c>
    </row>
    <row r="13" customFormat="false" ht="39.75" hidden="false" customHeight="true" outlineLevel="0" collapsed="false">
      <c r="A13" s="2" t="s">
        <v>445</v>
      </c>
      <c r="D13" s="6" t="n">
        <v>8894795</v>
      </c>
      <c r="H13" s="6" t="n">
        <v>1099004</v>
      </c>
    </row>
    <row r="14" customFormat="false" ht="39.75" hidden="false" customHeight="true" outlineLevel="0" collapsed="false">
      <c r="A14" s="5" t="s">
        <v>446</v>
      </c>
      <c r="D14" s="6" t="n">
        <v>3836</v>
      </c>
      <c r="H14" s="6" t="n">
        <v>21300</v>
      </c>
    </row>
    <row r="15" customFormat="false" ht="39.75" hidden="false" customHeight="true" outlineLevel="0" collapsed="false">
      <c r="A15" s="5" t="s">
        <v>447</v>
      </c>
    </row>
    <row r="16" customFormat="false" ht="39.75" hidden="false" customHeight="true" outlineLevel="0" collapsed="false">
      <c r="A16" s="5" t="s">
        <v>448</v>
      </c>
      <c r="D16" s="6" t="n">
        <v>26534</v>
      </c>
      <c r="H16" s="6" t="n">
        <v>12647</v>
      </c>
    </row>
    <row r="17" customFormat="false" ht="39.75" hidden="false" customHeight="true" outlineLevel="0" collapsed="false">
      <c r="A17" s="5" t="s">
        <v>449</v>
      </c>
      <c r="D17" s="6" t="n">
        <v>225047</v>
      </c>
      <c r="H17" s="6" t="n">
        <v>164255</v>
      </c>
    </row>
    <row r="18" customFormat="false" ht="39.75" hidden="false" customHeight="true" outlineLevel="0" collapsed="false">
      <c r="A18" s="2" t="s">
        <v>450</v>
      </c>
      <c r="D18" s="6" t="n">
        <v>251581</v>
      </c>
      <c r="H18" s="6" t="n">
        <v>176902</v>
      </c>
    </row>
    <row r="19" customFormat="false" ht="39.75" hidden="false" customHeight="true" outlineLevel="0" collapsed="false">
      <c r="A19" s="2" t="s">
        <v>451</v>
      </c>
      <c r="C19" s="9" t="n">
        <v>9150212</v>
      </c>
      <c r="D19" s="9"/>
      <c r="G19" s="9" t="n">
        <v>1297206</v>
      </c>
      <c r="H19" s="9"/>
    </row>
    <row r="20" customFormat="false" ht="39.75" hidden="false" customHeight="true" outlineLevel="0" collapsed="false">
      <c r="A20" s="5" t="s">
        <v>452</v>
      </c>
    </row>
    <row r="21" customFormat="false" ht="39.75" hidden="false" customHeight="true" outlineLevel="0" collapsed="false">
      <c r="A21" s="5" t="s">
        <v>453</v>
      </c>
    </row>
    <row r="22" customFormat="false" ht="39.75" hidden="false" customHeight="true" outlineLevel="0" collapsed="false">
      <c r="A22" s="5" t="s">
        <v>454</v>
      </c>
      <c r="C22" s="9" t="n">
        <v>271602</v>
      </c>
      <c r="D22" s="9"/>
      <c r="G22" s="9" t="n">
        <v>758668</v>
      </c>
      <c r="H22" s="9"/>
    </row>
    <row r="23" customFormat="false" ht="39.75" hidden="false" customHeight="true" outlineLevel="0" collapsed="false">
      <c r="A23" s="5" t="s">
        <v>455</v>
      </c>
      <c r="D23" s="6" t="n">
        <v>26800</v>
      </c>
      <c r="H23" s="6" t="n">
        <v>13000</v>
      </c>
    </row>
    <row r="24" customFormat="false" ht="39.75" hidden="false" customHeight="true" outlineLevel="0" collapsed="false">
      <c r="A24" s="5" t="s">
        <v>456</v>
      </c>
      <c r="D24" s="0" t="s">
        <v>217</v>
      </c>
      <c r="H24" s="6" t="n">
        <v>325000</v>
      </c>
    </row>
    <row r="25" customFormat="false" ht="39.75" hidden="false" customHeight="true" outlineLevel="0" collapsed="false">
      <c r="A25" s="15" t="s">
        <v>457</v>
      </c>
      <c r="D25" s="0" t="s">
        <v>217</v>
      </c>
      <c r="H25" s="6" t="n">
        <v>195097</v>
      </c>
    </row>
    <row r="26" customFormat="false" ht="39.75" hidden="false" customHeight="true" outlineLevel="0" collapsed="false">
      <c r="A26" s="5" t="s">
        <v>458</v>
      </c>
      <c r="D26" s="0" t="s">
        <v>217</v>
      </c>
      <c r="H26" s="6" t="n">
        <v>4276609</v>
      </c>
    </row>
    <row r="27" customFormat="false" ht="39.75" hidden="false" customHeight="true" outlineLevel="0" collapsed="false">
      <c r="A27" s="5" t="s">
        <v>459</v>
      </c>
      <c r="D27" s="6" t="n">
        <v>8772</v>
      </c>
      <c r="H27" s="6" t="n">
        <v>2750</v>
      </c>
    </row>
    <row r="28" customFormat="false" ht="39.75" hidden="false" customHeight="true" outlineLevel="0" collapsed="false">
      <c r="A28" s="15" t="s">
        <v>460</v>
      </c>
      <c r="D28" s="0" t="s">
        <v>217</v>
      </c>
      <c r="H28" s="6" t="n">
        <v>16855887</v>
      </c>
    </row>
    <row r="29" customFormat="false" ht="39.75" hidden="false" customHeight="true" outlineLevel="0" collapsed="false">
      <c r="A29" s="5" t="s">
        <v>461</v>
      </c>
      <c r="D29" s="6" t="n">
        <v>2174194</v>
      </c>
      <c r="H29" s="6" t="n">
        <v>1129840</v>
      </c>
    </row>
    <row r="30" customFormat="false" ht="39.75" hidden="false" customHeight="true" outlineLevel="0" collapsed="false">
      <c r="A30" s="5" t="s">
        <v>462</v>
      </c>
      <c r="D30" s="0" t="s">
        <v>217</v>
      </c>
      <c r="H30" s="6" t="n">
        <v>364360</v>
      </c>
    </row>
    <row r="31" customFormat="false" ht="39.75" hidden="false" customHeight="true" outlineLevel="0" collapsed="false">
      <c r="A31" s="2" t="s">
        <v>463</v>
      </c>
      <c r="D31" s="6" t="n">
        <v>2481368</v>
      </c>
      <c r="H31" s="6" t="n">
        <v>23921211</v>
      </c>
    </row>
    <row r="32" customFormat="false" ht="39.75" hidden="false" customHeight="true" outlineLevel="0" collapsed="false">
      <c r="A32" s="5" t="s">
        <v>464</v>
      </c>
    </row>
    <row r="33" customFormat="false" ht="39.75" hidden="false" customHeight="true" outlineLevel="0" collapsed="false">
      <c r="A33" s="5" t="s">
        <v>456</v>
      </c>
      <c r="D33" s="0" t="s">
        <v>217</v>
      </c>
      <c r="H33" s="6" t="n">
        <v>255000</v>
      </c>
    </row>
    <row r="34" customFormat="false" ht="39.75" hidden="false" customHeight="true" outlineLevel="0" collapsed="false">
      <c r="A34" s="15" t="s">
        <v>465</v>
      </c>
      <c r="D34" s="6" t="n">
        <v>152594</v>
      </c>
      <c r="H34" s="6" t="n">
        <v>160272</v>
      </c>
    </row>
    <row r="35" customFormat="false" ht="39.75" hidden="false" customHeight="true" outlineLevel="0" collapsed="false">
      <c r="A35" s="15" t="s">
        <v>460</v>
      </c>
      <c r="D35" s="0" t="s">
        <v>217</v>
      </c>
      <c r="H35" s="6" t="n">
        <v>1109783</v>
      </c>
    </row>
    <row r="36" customFormat="false" ht="39.75" hidden="false" customHeight="true" outlineLevel="0" collapsed="false">
      <c r="A36" s="2" t="s">
        <v>466</v>
      </c>
      <c r="D36" s="6" t="n">
        <v>152594</v>
      </c>
      <c r="H36" s="6" t="n">
        <v>1525055</v>
      </c>
    </row>
    <row r="37" customFormat="false" ht="39.75" hidden="false" customHeight="true" outlineLevel="0" collapsed="false">
      <c r="A37" s="2" t="s">
        <v>467</v>
      </c>
      <c r="D37" s="6" t="n">
        <v>2633962</v>
      </c>
      <c r="H37" s="6" t="n">
        <v>25446266</v>
      </c>
    </row>
    <row r="38" customFormat="false" ht="39.75" hidden="false" customHeight="true" outlineLevel="0" collapsed="false">
      <c r="A38" s="5" t="s">
        <v>468</v>
      </c>
    </row>
    <row r="39" customFormat="false" ht="39.75" hidden="false" customHeight="true" outlineLevel="0" collapsed="false">
      <c r="A39" s="5" t="s">
        <v>469</v>
      </c>
    </row>
    <row r="40" customFormat="false" ht="15" hidden="false" customHeight="false" outlineLevel="0" collapsed="false">
      <c r="A40" s="0" t="s">
        <v>470</v>
      </c>
      <c r="D40" s="6" t="n">
        <v>9858040</v>
      </c>
      <c r="H40" s="0" t="s">
        <v>217</v>
      </c>
    </row>
    <row r="41" customFormat="false" ht="15" hidden="false" customHeight="false" outlineLevel="0" collapsed="false">
      <c r="A41" s="0" t="s">
        <v>471</v>
      </c>
      <c r="D41" s="6" t="n">
        <v>580</v>
      </c>
      <c r="H41" s="6" t="n">
        <v>239</v>
      </c>
    </row>
    <row r="42" customFormat="false" ht="39.75" hidden="false" customHeight="true" outlineLevel="0" collapsed="false">
      <c r="A42" s="5" t="s">
        <v>472</v>
      </c>
      <c r="D42" s="6" t="n">
        <v>27182915</v>
      </c>
      <c r="H42" s="6" t="n">
        <v>5164461</v>
      </c>
    </row>
    <row r="43" customFormat="false" ht="39.75" hidden="false" customHeight="true" outlineLevel="0" collapsed="false">
      <c r="A43" s="5" t="s">
        <v>473</v>
      </c>
      <c r="D43" s="6" t="n">
        <v>81386</v>
      </c>
      <c r="H43" s="6" t="n">
        <v>73708</v>
      </c>
    </row>
    <row r="44" customFormat="false" ht="39.75" hidden="false" customHeight="true" outlineLevel="0" collapsed="false">
      <c r="A44" s="5" t="s">
        <v>474</v>
      </c>
      <c r="D44" s="10" t="n">
        <v>-30568566</v>
      </c>
      <c r="H44" s="10" t="n">
        <v>-28815148</v>
      </c>
    </row>
    <row r="45" customFormat="false" ht="39.75" hidden="false" customHeight="true" outlineLevel="0" collapsed="false">
      <c r="A45" s="5" t="s">
        <v>475</v>
      </c>
      <c r="D45" s="6" t="n">
        <v>6554355</v>
      </c>
      <c r="H45" s="10" t="n">
        <v>-23576740</v>
      </c>
    </row>
    <row r="46" customFormat="false" ht="39.75" hidden="false" customHeight="true" outlineLevel="0" collapsed="false">
      <c r="A46" s="5" t="s">
        <v>476</v>
      </c>
      <c r="D46" s="10" t="n">
        <v>-38105</v>
      </c>
      <c r="H46" s="10" t="n">
        <v>-572320</v>
      </c>
    </row>
    <row r="47" customFormat="false" ht="39.75" hidden="false" customHeight="true" outlineLevel="0" collapsed="false">
      <c r="A47" s="2" t="s">
        <v>477</v>
      </c>
      <c r="D47" s="6" t="n">
        <v>6516250</v>
      </c>
      <c r="H47" s="10" t="n">
        <v>-24149060</v>
      </c>
    </row>
    <row r="48" customFormat="false" ht="39.75" hidden="false" customHeight="true" outlineLevel="0" collapsed="false">
      <c r="A48" s="2" t="s">
        <v>478</v>
      </c>
      <c r="C48" s="9" t="n">
        <v>9150212</v>
      </c>
      <c r="D48" s="9"/>
      <c r="G48" s="9" t="n">
        <v>1297206</v>
      </c>
      <c r="H48" s="9"/>
    </row>
  </sheetData>
  <mergeCells count="17">
    <mergeCell ref="A2:F2"/>
    <mergeCell ref="C4:D4"/>
    <mergeCell ref="G4:H4"/>
    <mergeCell ref="C5:D5"/>
    <mergeCell ref="G5:H5"/>
    <mergeCell ref="C6:D6"/>
    <mergeCell ref="G6:H6"/>
    <mergeCell ref="C7:D7"/>
    <mergeCell ref="G7:H7"/>
    <mergeCell ref="C8:D8"/>
    <mergeCell ref="G8:H8"/>
    <mergeCell ref="C19:D19"/>
    <mergeCell ref="G19:H19"/>
    <mergeCell ref="C22:D22"/>
    <mergeCell ref="G22:H22"/>
    <mergeCell ref="C48:D48"/>
    <mergeCell ref="G48:H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79</v>
      </c>
      <c r="B2" s="1"/>
      <c r="C2" s="1"/>
      <c r="D2" s="1"/>
      <c r="E2" s="1"/>
      <c r="F2" s="1"/>
    </row>
    <row r="4" customFormat="false" ht="39.75" hidden="false" customHeight="true" outlineLevel="0" collapsed="false">
      <c r="C4" s="11" t="s">
        <v>480</v>
      </c>
      <c r="D4" s="11"/>
      <c r="E4" s="11"/>
      <c r="F4" s="11"/>
      <c r="G4" s="11"/>
      <c r="H4" s="11"/>
      <c r="K4" s="11" t="s">
        <v>481</v>
      </c>
      <c r="L4" s="11"/>
      <c r="M4" s="11"/>
      <c r="N4" s="11"/>
      <c r="O4" s="11"/>
      <c r="P4" s="11"/>
    </row>
    <row r="5" customFormat="false" ht="15" hidden="false" customHeight="false" outlineLevel="0" collapsed="false">
      <c r="C5" s="8" t="s">
        <v>235</v>
      </c>
      <c r="D5" s="8"/>
      <c r="G5" s="8" t="s">
        <v>236</v>
      </c>
      <c r="H5" s="8"/>
      <c r="K5" s="8" t="s">
        <v>235</v>
      </c>
      <c r="L5" s="8"/>
      <c r="O5" s="8" t="s">
        <v>236</v>
      </c>
      <c r="P5" s="8"/>
    </row>
    <row r="6" customFormat="false" ht="39.75" hidden="false" customHeight="true" outlineLevel="0" collapsed="false">
      <c r="A6" s="5" t="s">
        <v>482</v>
      </c>
      <c r="C6" s="9" t="n">
        <v>51188</v>
      </c>
      <c r="D6" s="9"/>
      <c r="G6" s="9" t="n">
        <v>168185</v>
      </c>
      <c r="H6" s="9"/>
      <c r="K6" s="9" t="n">
        <v>127892</v>
      </c>
      <c r="L6" s="9"/>
      <c r="O6" s="9" t="n">
        <v>260382</v>
      </c>
      <c r="P6" s="9"/>
    </row>
    <row r="7" customFormat="false" ht="39.75" hidden="false" customHeight="true" outlineLevel="0" collapsed="false">
      <c r="A7" s="5" t="s">
        <v>483</v>
      </c>
      <c r="D7" s="6" t="n">
        <v>71196</v>
      </c>
      <c r="H7" s="6" t="n">
        <v>92281</v>
      </c>
      <c r="L7" s="6" t="n">
        <v>328293</v>
      </c>
      <c r="P7" s="6" t="n">
        <v>269535</v>
      </c>
    </row>
    <row r="8" customFormat="false" ht="39.75" hidden="false" customHeight="true" outlineLevel="0" collapsed="false">
      <c r="A8" s="5" t="s">
        <v>484</v>
      </c>
      <c r="D8" s="10" t="n">
        <v>-20008</v>
      </c>
      <c r="H8" s="6" t="n">
        <v>75904</v>
      </c>
      <c r="L8" s="10" t="n">
        <v>-200401</v>
      </c>
      <c r="P8" s="10" t="n">
        <v>-9153</v>
      </c>
    </row>
    <row r="9" customFormat="false" ht="39.75" hidden="false" customHeight="true" outlineLevel="0" collapsed="false">
      <c r="A9" s="5" t="s">
        <v>485</v>
      </c>
      <c r="D9" s="6" t="n">
        <v>75566</v>
      </c>
      <c r="H9" s="6" t="n">
        <v>150262</v>
      </c>
      <c r="L9" s="6" t="n">
        <v>82974</v>
      </c>
      <c r="P9" s="6" t="n">
        <v>259669</v>
      </c>
    </row>
    <row r="10" customFormat="false" ht="39.75" hidden="false" customHeight="true" outlineLevel="0" collapsed="false">
      <c r="A10" s="5" t="s">
        <v>486</v>
      </c>
      <c r="D10" s="6" t="n">
        <v>55558</v>
      </c>
      <c r="H10" s="6" t="n">
        <v>226166</v>
      </c>
      <c r="L10" s="10" t="n">
        <v>-117427</v>
      </c>
      <c r="P10" s="6" t="n">
        <v>250516</v>
      </c>
    </row>
    <row r="11" customFormat="false" ht="39.75" hidden="false" customHeight="true" outlineLevel="0" collapsed="false">
      <c r="A11" s="5" t="s">
        <v>487</v>
      </c>
    </row>
    <row r="12" customFormat="false" ht="39.75" hidden="false" customHeight="true" outlineLevel="0" collapsed="false">
      <c r="A12" s="5" t="s">
        <v>488</v>
      </c>
      <c r="D12" s="6" t="n">
        <v>263703</v>
      </c>
      <c r="H12" s="6" t="n">
        <v>27655</v>
      </c>
      <c r="L12" s="6" t="n">
        <v>591569</v>
      </c>
      <c r="P12" s="6" t="n">
        <v>322106</v>
      </c>
    </row>
    <row r="13" customFormat="false" ht="39.75" hidden="false" customHeight="true" outlineLevel="0" collapsed="false">
      <c r="A13" s="5" t="s">
        <v>489</v>
      </c>
      <c r="D13" s="6" t="n">
        <v>1313617</v>
      </c>
      <c r="H13" s="6" t="n">
        <v>413627</v>
      </c>
      <c r="L13" s="6" t="n">
        <v>2551426</v>
      </c>
      <c r="P13" s="6" t="n">
        <v>994157</v>
      </c>
    </row>
    <row r="14" customFormat="false" ht="39.75" hidden="false" customHeight="true" outlineLevel="0" collapsed="false">
      <c r="A14" s="2" t="s">
        <v>490</v>
      </c>
      <c r="D14" s="6" t="n">
        <v>1577320</v>
      </c>
      <c r="H14" s="6" t="n">
        <v>441282</v>
      </c>
      <c r="L14" s="6" t="n">
        <v>3142995</v>
      </c>
      <c r="P14" s="6" t="n">
        <v>1316263</v>
      </c>
    </row>
    <row r="15" customFormat="false" ht="39.75" hidden="false" customHeight="true" outlineLevel="0" collapsed="false">
      <c r="A15" s="5" t="s">
        <v>491</v>
      </c>
      <c r="D15" s="10" t="n">
        <v>-1521762</v>
      </c>
      <c r="H15" s="10" t="n">
        <v>-215116</v>
      </c>
      <c r="L15" s="10" t="n">
        <v>-3260422</v>
      </c>
      <c r="P15" s="10" t="n">
        <v>-1065747</v>
      </c>
    </row>
    <row r="16" customFormat="false" ht="39.75" hidden="false" customHeight="true" outlineLevel="0" collapsed="false">
      <c r="A16" s="5" t="s">
        <v>492</v>
      </c>
      <c r="D16" s="10" t="n">
        <v>-40106</v>
      </c>
      <c r="H16" s="10" t="n">
        <v>-1215978</v>
      </c>
      <c r="L16" s="10" t="n">
        <v>-2281191</v>
      </c>
      <c r="P16" s="10" t="n">
        <v>-2883714</v>
      </c>
    </row>
    <row r="17" customFormat="false" ht="39.75" hidden="false" customHeight="true" outlineLevel="0" collapsed="false">
      <c r="A17" s="5" t="s">
        <v>493</v>
      </c>
      <c r="D17" s="0" t="s">
        <v>217</v>
      </c>
      <c r="H17" s="0" t="s">
        <v>217</v>
      </c>
      <c r="L17" s="10" t="n">
        <v>-399725</v>
      </c>
      <c r="P17" s="10" t="n">
        <v>-504613</v>
      </c>
    </row>
    <row r="18" customFormat="false" ht="39.75" hidden="false" customHeight="true" outlineLevel="0" collapsed="false">
      <c r="A18" s="5" t="s">
        <v>494</v>
      </c>
      <c r="D18" s="6" t="n">
        <v>92490</v>
      </c>
      <c r="H18" s="10" t="n">
        <v>-22495</v>
      </c>
      <c r="L18" s="6" t="n">
        <v>95324</v>
      </c>
      <c r="P18" s="10" t="n">
        <v>-23496</v>
      </c>
    </row>
    <row r="19" customFormat="false" ht="39.75" hidden="false" customHeight="true" outlineLevel="0" collapsed="false">
      <c r="A19" s="5" t="s">
        <v>495</v>
      </c>
      <c r="D19" s="10" t="n">
        <v>-391593</v>
      </c>
      <c r="H19" s="0" t="s">
        <v>217</v>
      </c>
      <c r="L19" s="10" t="n">
        <v>-1231480</v>
      </c>
      <c r="P19" s="0" t="s">
        <v>217</v>
      </c>
    </row>
    <row r="20" customFormat="false" ht="39.75" hidden="false" customHeight="true" outlineLevel="0" collapsed="false">
      <c r="A20" s="5" t="s">
        <v>496</v>
      </c>
      <c r="D20" s="6" t="n">
        <v>6105066</v>
      </c>
      <c r="H20" s="0" t="s">
        <v>217</v>
      </c>
      <c r="L20" s="6" t="n">
        <v>5379269</v>
      </c>
      <c r="P20" s="0" t="s">
        <v>217</v>
      </c>
    </row>
    <row r="21" customFormat="false" ht="39.75" hidden="false" customHeight="true" outlineLevel="0" collapsed="false">
      <c r="A21" s="5" t="s">
        <v>497</v>
      </c>
      <c r="D21" s="10" t="n">
        <v>-70490</v>
      </c>
      <c r="H21" s="6" t="n">
        <v>3172</v>
      </c>
      <c r="L21" s="10" t="n">
        <v>-69169</v>
      </c>
      <c r="P21" s="10" t="n">
        <v>-29810</v>
      </c>
    </row>
    <row r="22" customFormat="false" ht="39.75" hidden="false" customHeight="true" outlineLevel="0" collapsed="false">
      <c r="A22" s="2" t="s">
        <v>498</v>
      </c>
      <c r="D22" s="6" t="n">
        <v>5695367</v>
      </c>
      <c r="H22" s="10" t="n">
        <v>-1235301</v>
      </c>
      <c r="L22" s="6" t="n">
        <v>1493028</v>
      </c>
      <c r="P22" s="10" t="n">
        <v>-3441633</v>
      </c>
    </row>
    <row r="23" customFormat="false" ht="39.75" hidden="false" customHeight="true" outlineLevel="0" collapsed="false">
      <c r="A23" s="5" t="s">
        <v>499</v>
      </c>
      <c r="D23" s="6" t="n">
        <v>4173605</v>
      </c>
      <c r="H23" s="10" t="n">
        <v>-1450417</v>
      </c>
      <c r="L23" s="10" t="n">
        <v>-1767394</v>
      </c>
      <c r="P23" s="10" t="n">
        <v>-4507380</v>
      </c>
    </row>
    <row r="24" customFormat="false" ht="39.75" hidden="false" customHeight="true" outlineLevel="0" collapsed="false">
      <c r="A24" s="5" t="s">
        <v>500</v>
      </c>
      <c r="D24" s="6" t="n">
        <v>63</v>
      </c>
      <c r="H24" s="6" t="n">
        <v>250</v>
      </c>
      <c r="L24" s="6" t="n">
        <v>189</v>
      </c>
      <c r="P24" s="6" t="n">
        <v>750</v>
      </c>
    </row>
    <row r="25" customFormat="false" ht="39.75" hidden="false" customHeight="true" outlineLevel="0" collapsed="false">
      <c r="A25" s="5" t="s">
        <v>501</v>
      </c>
      <c r="D25" s="6" t="n">
        <v>4173542</v>
      </c>
      <c r="H25" s="10" t="n">
        <v>-1450667</v>
      </c>
      <c r="L25" s="10" t="n">
        <v>-1767583</v>
      </c>
      <c r="P25" s="10" t="n">
        <v>-4508130</v>
      </c>
    </row>
    <row r="26" customFormat="false" ht="39.75" hidden="false" customHeight="true" outlineLevel="0" collapsed="false">
      <c r="A26" s="5" t="s">
        <v>502</v>
      </c>
      <c r="D26" s="10" t="n">
        <v>-9656</v>
      </c>
      <c r="H26" s="10" t="n">
        <v>-3172</v>
      </c>
      <c r="L26" s="10" t="n">
        <v>-14165</v>
      </c>
      <c r="P26" s="10" t="n">
        <v>-1454</v>
      </c>
    </row>
    <row r="27" customFormat="false" ht="39.75" hidden="false" customHeight="true" outlineLevel="0" collapsed="false">
      <c r="A27" s="5" t="s">
        <v>503</v>
      </c>
      <c r="D27" s="6" t="n">
        <v>4183198</v>
      </c>
      <c r="H27" s="10" t="n">
        <v>-1447495</v>
      </c>
      <c r="L27" s="10" t="n">
        <v>-1753418</v>
      </c>
      <c r="P27" s="10" t="n">
        <v>-4506676</v>
      </c>
    </row>
    <row r="28" customFormat="false" ht="39.75" hidden="false" customHeight="true" outlineLevel="0" collapsed="false">
      <c r="A28" s="5" t="s">
        <v>504</v>
      </c>
    </row>
    <row r="29" customFormat="false" ht="39.75" hidden="false" customHeight="true" outlineLevel="0" collapsed="false">
      <c r="A29" s="5" t="s">
        <v>505</v>
      </c>
      <c r="D29" s="6" t="n">
        <v>4173542</v>
      </c>
      <c r="H29" s="10" t="n">
        <v>-1450667</v>
      </c>
      <c r="L29" s="10" t="n">
        <v>-1767583</v>
      </c>
      <c r="P29" s="10" t="n">
        <v>-4508130</v>
      </c>
    </row>
    <row r="30" customFormat="false" ht="39.75" hidden="false" customHeight="true" outlineLevel="0" collapsed="false">
      <c r="A30" s="5" t="s">
        <v>506</v>
      </c>
      <c r="D30" s="6" t="n">
        <v>9342</v>
      </c>
      <c r="H30" s="10" t="n">
        <v>-6417</v>
      </c>
      <c r="L30" s="6" t="n">
        <v>7678</v>
      </c>
      <c r="P30" s="10" t="n">
        <v>-20850</v>
      </c>
    </row>
    <row r="31" customFormat="false" ht="39.75" hidden="false" customHeight="true" outlineLevel="0" collapsed="false">
      <c r="A31" s="2" t="s">
        <v>507</v>
      </c>
      <c r="D31" s="6" t="n">
        <v>4182884</v>
      </c>
      <c r="H31" s="10" t="n">
        <v>-1457084</v>
      </c>
      <c r="L31" s="10" t="n">
        <v>-1759905</v>
      </c>
      <c r="P31" s="10" t="n">
        <v>-4528980</v>
      </c>
    </row>
    <row r="32" customFormat="false" ht="39.75" hidden="false" customHeight="true" outlineLevel="0" collapsed="false">
      <c r="A32" s="5" t="s">
        <v>502</v>
      </c>
      <c r="D32" s="10" t="n">
        <v>-9656</v>
      </c>
      <c r="H32" s="10" t="n">
        <v>-3172</v>
      </c>
      <c r="L32" s="10" t="n">
        <v>-14165</v>
      </c>
      <c r="P32" s="10" t="n">
        <v>-1454</v>
      </c>
    </row>
    <row r="33" customFormat="false" ht="39.75" hidden="false" customHeight="true" outlineLevel="0" collapsed="false">
      <c r="A33" s="5" t="s">
        <v>508</v>
      </c>
      <c r="D33" s="0" t="s">
        <v>217</v>
      </c>
      <c r="H33" s="10" t="n">
        <v>-544</v>
      </c>
      <c r="L33" s="0" t="s">
        <v>217</v>
      </c>
      <c r="P33" s="10" t="n">
        <v>-544</v>
      </c>
    </row>
    <row r="34" customFormat="false" ht="39.75" hidden="false" customHeight="true" outlineLevel="0" collapsed="false">
      <c r="A34" s="5" t="s">
        <v>509</v>
      </c>
      <c r="D34" s="6" t="n">
        <v>4192540</v>
      </c>
      <c r="H34" s="10" t="n">
        <v>-1453368</v>
      </c>
      <c r="L34" s="10" t="n">
        <v>-1745740</v>
      </c>
      <c r="P34" s="10" t="n">
        <v>-4526982</v>
      </c>
    </row>
    <row r="35" customFormat="false" ht="39.75" hidden="false" customHeight="true" outlineLevel="0" collapsed="false">
      <c r="A35" s="5" t="s">
        <v>510</v>
      </c>
      <c r="D35" s="10" t="n">
        <v>-101538</v>
      </c>
      <c r="H35" s="0" t="s">
        <v>217</v>
      </c>
      <c r="L35" s="10" t="n">
        <v>-101538</v>
      </c>
      <c r="P35" s="0" t="s">
        <v>217</v>
      </c>
    </row>
    <row r="36" customFormat="false" ht="39.75" hidden="false" customHeight="true" outlineLevel="0" collapsed="false">
      <c r="A36" s="5" t="s">
        <v>511</v>
      </c>
      <c r="C36" s="9" t="n">
        <v>4091002</v>
      </c>
      <c r="D36" s="9"/>
      <c r="G36" s="12" t="n">
        <v>-1453368</v>
      </c>
      <c r="H36" s="12"/>
      <c r="K36" s="12" t="n">
        <v>-1847278</v>
      </c>
      <c r="L36" s="12"/>
      <c r="O36" s="12" t="n">
        <v>-4526982</v>
      </c>
      <c r="P36" s="12"/>
    </row>
    <row r="37" customFormat="false" ht="15" hidden="false" customHeight="false" outlineLevel="0" collapsed="false">
      <c r="A37" s="0" t="s">
        <v>512</v>
      </c>
    </row>
    <row r="38" customFormat="false" ht="15" hidden="false" customHeight="false" outlineLevel="0" collapsed="false">
      <c r="A38" s="0" t="s">
        <v>513</v>
      </c>
      <c r="C38" s="16" t="n">
        <v>0.77</v>
      </c>
      <c r="D38" s="16"/>
      <c r="G38" s="17" t="n">
        <v>-0.61</v>
      </c>
      <c r="H38" s="17"/>
      <c r="K38" s="17" t="n">
        <v>-0.55</v>
      </c>
      <c r="L38" s="17"/>
      <c r="O38" s="17" t="n">
        <v>-1.92</v>
      </c>
      <c r="P38" s="17"/>
    </row>
    <row r="39" customFormat="false" ht="15" hidden="false" customHeight="false" outlineLevel="0" collapsed="false">
      <c r="A39" s="0" t="s">
        <v>514</v>
      </c>
    </row>
    <row r="40" customFormat="false" ht="15" hidden="false" customHeight="false" outlineLevel="0" collapsed="false">
      <c r="A40" s="0" t="s">
        <v>513</v>
      </c>
      <c r="D40" s="6" t="n">
        <v>5319255</v>
      </c>
      <c r="H40" s="6" t="n">
        <v>2386009</v>
      </c>
      <c r="L40" s="6" t="n">
        <v>3344843</v>
      </c>
      <c r="P40" s="6" t="n">
        <v>2361569</v>
      </c>
    </row>
  </sheetData>
  <mergeCells count="19">
    <mergeCell ref="A2:F2"/>
    <mergeCell ref="C4:H4"/>
    <mergeCell ref="K4:P4"/>
    <mergeCell ref="C5:D5"/>
    <mergeCell ref="G5:H5"/>
    <mergeCell ref="K5:L5"/>
    <mergeCell ref="O5:P5"/>
    <mergeCell ref="C6:D6"/>
    <mergeCell ref="G6:H6"/>
    <mergeCell ref="K6:L6"/>
    <mergeCell ref="O6:P6"/>
    <mergeCell ref="C36:D36"/>
    <mergeCell ref="G36:H36"/>
    <mergeCell ref="K36:L36"/>
    <mergeCell ref="O36:P36"/>
    <mergeCell ref="C38:D38"/>
    <mergeCell ref="G38:H38"/>
    <mergeCell ref="K38:L38"/>
    <mergeCell ref="O38:P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515</v>
      </c>
      <c r="B2" s="1"/>
      <c r="C2" s="1"/>
      <c r="D2" s="1"/>
      <c r="E2" s="1"/>
      <c r="F2" s="1"/>
    </row>
    <row r="4" customFormat="false" ht="39.75" hidden="false" customHeight="true" outlineLevel="0" collapsed="false">
      <c r="C4" s="11" t="s">
        <v>516</v>
      </c>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row>
    <row r="5" customFormat="false" ht="39.75" hidden="false" customHeight="true" outlineLevel="0" collapsed="false">
      <c r="C5" s="11" t="s">
        <v>517</v>
      </c>
      <c r="D5" s="11"/>
      <c r="E5" s="11"/>
      <c r="F5" s="11"/>
      <c r="G5" s="11"/>
      <c r="H5" s="11"/>
      <c r="K5" s="11" t="s">
        <v>518</v>
      </c>
      <c r="L5" s="11"/>
      <c r="M5" s="11"/>
      <c r="N5" s="11"/>
      <c r="O5" s="11"/>
      <c r="P5" s="11"/>
      <c r="S5" s="11" t="s">
        <v>519</v>
      </c>
      <c r="T5" s="11"/>
      <c r="W5" s="8" t="s">
        <v>520</v>
      </c>
      <c r="X5" s="8"/>
      <c r="AA5" s="11" t="s">
        <v>521</v>
      </c>
      <c r="AB5" s="11"/>
      <c r="AE5" s="4" t="s">
        <v>522</v>
      </c>
      <c r="AF5" s="4"/>
      <c r="AI5" s="11" t="s">
        <v>523</v>
      </c>
      <c r="AJ5" s="11"/>
      <c r="AM5" s="4" t="s">
        <v>524</v>
      </c>
      <c r="AN5" s="4"/>
    </row>
    <row r="6" customFormat="false" ht="39.75" hidden="false" customHeight="true" outlineLevel="0" collapsed="false">
      <c r="C6" s="8" t="s">
        <v>525</v>
      </c>
      <c r="D6" s="8"/>
      <c r="G6" s="8" t="s">
        <v>187</v>
      </c>
      <c r="H6" s="8"/>
      <c r="K6" s="8" t="s">
        <v>526</v>
      </c>
      <c r="L6" s="8"/>
      <c r="O6" s="8" t="s">
        <v>187</v>
      </c>
      <c r="P6" s="8"/>
      <c r="S6" s="8" t="s">
        <v>527</v>
      </c>
      <c r="T6" s="8"/>
      <c r="W6" s="8" t="s">
        <v>528</v>
      </c>
      <c r="X6" s="8"/>
      <c r="AA6" s="8" t="s">
        <v>529</v>
      </c>
      <c r="AB6" s="8"/>
      <c r="AE6" s="11" t="s">
        <v>530</v>
      </c>
      <c r="AF6" s="11"/>
      <c r="AI6" s="8" t="s">
        <v>531</v>
      </c>
      <c r="AJ6" s="8"/>
      <c r="AM6" s="8" t="s">
        <v>528</v>
      </c>
      <c r="AN6" s="8"/>
    </row>
    <row r="7" customFormat="false" ht="39.75" hidden="false" customHeight="true" outlineLevel="0" collapsed="false">
      <c r="A7" s="5" t="s">
        <v>532</v>
      </c>
      <c r="D7" s="6" t="n">
        <v>18855165</v>
      </c>
      <c r="G7" s="9" t="n">
        <v>4979365</v>
      </c>
      <c r="H7" s="9"/>
      <c r="L7" s="0" t="s">
        <v>217</v>
      </c>
      <c r="O7" s="8" t="s">
        <v>355</v>
      </c>
      <c r="P7" s="8"/>
      <c r="S7" s="8" t="s">
        <v>355</v>
      </c>
      <c r="T7" s="8"/>
      <c r="W7" s="12" t="n">
        <v>-22633428</v>
      </c>
      <c r="X7" s="12"/>
      <c r="AA7" s="9" t="n">
        <v>75835</v>
      </c>
      <c r="AB7" s="9"/>
      <c r="AE7" s="12" t="n">
        <v>-17578228</v>
      </c>
      <c r="AF7" s="12"/>
      <c r="AI7" s="12" t="n">
        <v>-576256</v>
      </c>
      <c r="AJ7" s="12"/>
      <c r="AM7" s="12" t="n">
        <v>-18154484</v>
      </c>
      <c r="AN7" s="12"/>
    </row>
    <row r="8" customFormat="false" ht="39.75" hidden="false" customHeight="true" outlineLevel="0" collapsed="false">
      <c r="A8" s="5" t="s">
        <v>533</v>
      </c>
      <c r="D8" s="0" t="s">
        <v>217</v>
      </c>
      <c r="H8" s="0" t="s">
        <v>217</v>
      </c>
      <c r="L8" s="0" t="s">
        <v>217</v>
      </c>
      <c r="P8" s="0" t="s">
        <v>217</v>
      </c>
      <c r="T8" s="0" t="s">
        <v>217</v>
      </c>
      <c r="X8" s="0" t="s">
        <v>217</v>
      </c>
      <c r="AB8" s="6" t="n">
        <v>96556</v>
      </c>
      <c r="AF8" s="6" t="n">
        <v>96556</v>
      </c>
      <c r="AJ8" s="0" t="s">
        <v>217</v>
      </c>
      <c r="AN8" s="6" t="n">
        <v>96556</v>
      </c>
    </row>
    <row r="9" customFormat="false" ht="39.75" hidden="false" customHeight="true" outlineLevel="0" collapsed="false">
      <c r="A9" s="5" t="s">
        <v>505</v>
      </c>
      <c r="D9" s="0" t="s">
        <v>217</v>
      </c>
      <c r="H9" s="0" t="s">
        <v>217</v>
      </c>
      <c r="L9" s="0" t="s">
        <v>217</v>
      </c>
      <c r="P9" s="0" t="s">
        <v>217</v>
      </c>
      <c r="T9" s="0" t="s">
        <v>217</v>
      </c>
      <c r="X9" s="10" t="n">
        <v>-912282</v>
      </c>
      <c r="AB9" s="0" t="s">
        <v>217</v>
      </c>
      <c r="AF9" s="10" t="n">
        <v>-912282</v>
      </c>
      <c r="AJ9" s="6" t="n">
        <v>4835</v>
      </c>
      <c r="AN9" s="10" t="n">
        <v>-907447</v>
      </c>
    </row>
    <row r="10" customFormat="false" ht="39.75" hidden="false" customHeight="true" outlineLevel="0" collapsed="false">
      <c r="A10" s="5" t="s">
        <v>534</v>
      </c>
      <c r="D10" s="6" t="n">
        <v>18855165</v>
      </c>
      <c r="G10" s="9" t="n">
        <v>4979365</v>
      </c>
      <c r="H10" s="9"/>
      <c r="L10" s="0" t="s">
        <v>217</v>
      </c>
      <c r="O10" s="8" t="s">
        <v>355</v>
      </c>
      <c r="P10" s="8"/>
      <c r="S10" s="8" t="s">
        <v>355</v>
      </c>
      <c r="T10" s="8"/>
      <c r="W10" s="12" t="n">
        <v>-23545710</v>
      </c>
      <c r="X10" s="12"/>
      <c r="AA10" s="9" t="n">
        <v>172391</v>
      </c>
      <c r="AB10" s="9"/>
      <c r="AE10" s="12" t="n">
        <v>-18393954</v>
      </c>
      <c r="AF10" s="12"/>
      <c r="AI10" s="12" t="n">
        <v>-571421</v>
      </c>
      <c r="AJ10" s="12"/>
      <c r="AM10" s="12" t="n">
        <v>-18965375</v>
      </c>
      <c r="AN10" s="12"/>
    </row>
    <row r="11" customFormat="false" ht="39.75" hidden="false" customHeight="true" outlineLevel="0" collapsed="false">
      <c r="A11" s="5" t="s">
        <v>535</v>
      </c>
      <c r="D11" s="10" t="n">
        <v>-18855165</v>
      </c>
      <c r="H11" s="10" t="n">
        <v>-4979365</v>
      </c>
      <c r="L11" s="6" t="n">
        <v>2348942</v>
      </c>
      <c r="P11" s="6" t="n">
        <v>235</v>
      </c>
      <c r="T11" s="6" t="n">
        <v>4979130</v>
      </c>
      <c r="X11" s="0" t="s">
        <v>217</v>
      </c>
      <c r="AB11" s="0" t="s">
        <v>217</v>
      </c>
      <c r="AF11" s="0" t="s">
        <v>217</v>
      </c>
      <c r="AJ11" s="0" t="s">
        <v>217</v>
      </c>
      <c r="AN11" s="0" t="s">
        <v>217</v>
      </c>
    </row>
    <row r="12" customFormat="false" ht="39.75" hidden="false" customHeight="true" outlineLevel="0" collapsed="false">
      <c r="A12" s="5" t="s">
        <v>536</v>
      </c>
      <c r="D12" s="0" t="s">
        <v>217</v>
      </c>
      <c r="H12" s="0" t="s">
        <v>217</v>
      </c>
      <c r="L12" s="6" t="n">
        <v>37067</v>
      </c>
      <c r="P12" s="6" t="n">
        <v>4</v>
      </c>
      <c r="T12" s="6" t="n">
        <v>185331</v>
      </c>
      <c r="X12" s="0" t="s">
        <v>217</v>
      </c>
      <c r="AB12" s="0" t="s">
        <v>217</v>
      </c>
      <c r="AF12" s="6" t="n">
        <v>185335</v>
      </c>
      <c r="AJ12" s="0" t="s">
        <v>217</v>
      </c>
      <c r="AN12" s="6" t="n">
        <v>185335</v>
      </c>
    </row>
    <row r="13" customFormat="false" ht="39.75" hidden="false" customHeight="true" outlineLevel="0" collapsed="false">
      <c r="A13" s="5" t="s">
        <v>537</v>
      </c>
      <c r="D13" s="0" t="s">
        <v>217</v>
      </c>
      <c r="H13" s="0" t="s">
        <v>217</v>
      </c>
      <c r="L13" s="0" t="s">
        <v>217</v>
      </c>
      <c r="P13" s="0" t="s">
        <v>217</v>
      </c>
      <c r="T13" s="0" t="s">
        <v>217</v>
      </c>
      <c r="X13" s="0" t="s">
        <v>217</v>
      </c>
      <c r="AB13" s="10" t="n">
        <v>-110989</v>
      </c>
      <c r="AF13" s="10" t="n">
        <v>-110989</v>
      </c>
      <c r="AJ13" s="0" t="s">
        <v>217</v>
      </c>
      <c r="AN13" s="10" t="n">
        <v>-110989</v>
      </c>
    </row>
    <row r="14" customFormat="false" ht="39.75" hidden="false" customHeight="true" outlineLevel="0" collapsed="false">
      <c r="A14" s="5" t="s">
        <v>538</v>
      </c>
      <c r="D14" s="0" t="s">
        <v>217</v>
      </c>
      <c r="H14" s="0" t="s">
        <v>217</v>
      </c>
      <c r="L14" s="0" t="s">
        <v>217</v>
      </c>
      <c r="P14" s="0" t="s">
        <v>217</v>
      </c>
      <c r="T14" s="0" t="s">
        <v>217</v>
      </c>
      <c r="X14" s="10" t="n">
        <v>-2146899</v>
      </c>
      <c r="AB14" s="0" t="s">
        <v>217</v>
      </c>
      <c r="AF14" s="10" t="n">
        <v>-2146899</v>
      </c>
      <c r="AJ14" s="10" t="n">
        <v>-3117</v>
      </c>
      <c r="AN14" s="10" t="n">
        <v>-2150016</v>
      </c>
    </row>
    <row r="15" customFormat="false" ht="39.75" hidden="false" customHeight="true" outlineLevel="0" collapsed="false">
      <c r="A15" s="5" t="s">
        <v>539</v>
      </c>
      <c r="D15" s="0" t="s">
        <v>217</v>
      </c>
      <c r="G15" s="8" t="s">
        <v>355</v>
      </c>
      <c r="H15" s="8"/>
      <c r="L15" s="6" t="n">
        <v>2386009</v>
      </c>
      <c r="O15" s="9" t="n">
        <v>239</v>
      </c>
      <c r="P15" s="9"/>
      <c r="S15" s="9" t="n">
        <v>5164461</v>
      </c>
      <c r="T15" s="9"/>
      <c r="W15" s="12" t="n">
        <v>-25692609</v>
      </c>
      <c r="X15" s="12"/>
      <c r="AA15" s="9" t="n">
        <v>61402</v>
      </c>
      <c r="AB15" s="9"/>
      <c r="AE15" s="12" t="n">
        <v>-20466507</v>
      </c>
      <c r="AF15" s="12"/>
      <c r="AI15" s="12" t="n">
        <v>-574538</v>
      </c>
      <c r="AJ15" s="12"/>
      <c r="AM15" s="12" t="n">
        <v>-21041045</v>
      </c>
      <c r="AN15" s="12"/>
    </row>
    <row r="16" customFormat="false" ht="39.75" hidden="false" customHeight="true" outlineLevel="0" collapsed="false">
      <c r="A16" s="5" t="s">
        <v>537</v>
      </c>
      <c r="D16" s="0" t="s">
        <v>217</v>
      </c>
      <c r="H16" s="0" t="s">
        <v>217</v>
      </c>
      <c r="L16" s="0" t="s">
        <v>217</v>
      </c>
      <c r="P16" s="0" t="s">
        <v>217</v>
      </c>
      <c r="T16" s="0" t="s">
        <v>217</v>
      </c>
      <c r="X16" s="0" t="s">
        <v>217</v>
      </c>
      <c r="AB16" s="10" t="n">
        <v>-5873</v>
      </c>
      <c r="AF16" s="10" t="n">
        <v>-5873</v>
      </c>
      <c r="AJ16" s="10" t="n">
        <v>-544</v>
      </c>
      <c r="AN16" s="10" t="n">
        <v>-6417</v>
      </c>
    </row>
    <row r="17" customFormat="false" ht="39.75" hidden="false" customHeight="true" outlineLevel="0" collapsed="false">
      <c r="A17" s="5" t="s">
        <v>538</v>
      </c>
      <c r="D17" s="0" t="s">
        <v>217</v>
      </c>
      <c r="H17" s="0" t="s">
        <v>217</v>
      </c>
      <c r="L17" s="0" t="s">
        <v>217</v>
      </c>
      <c r="P17" s="0" t="s">
        <v>217</v>
      </c>
      <c r="T17" s="0" t="s">
        <v>217</v>
      </c>
      <c r="X17" s="10" t="n">
        <v>-1447495</v>
      </c>
      <c r="AB17" s="0" t="s">
        <v>217</v>
      </c>
      <c r="AF17" s="10" t="n">
        <v>-1447495</v>
      </c>
      <c r="AJ17" s="10" t="n">
        <v>-3172</v>
      </c>
      <c r="AN17" s="10" t="n">
        <v>-1450667</v>
      </c>
    </row>
    <row r="18" customFormat="false" ht="39.75" hidden="false" customHeight="true" outlineLevel="0" collapsed="false">
      <c r="A18" s="5" t="s">
        <v>540</v>
      </c>
      <c r="D18" s="0" t="s">
        <v>217</v>
      </c>
      <c r="G18" s="8" t="s">
        <v>355</v>
      </c>
      <c r="H18" s="8"/>
      <c r="L18" s="6" t="n">
        <v>2386009</v>
      </c>
      <c r="O18" s="9" t="n">
        <v>239</v>
      </c>
      <c r="P18" s="9"/>
      <c r="S18" s="9" t="n">
        <v>5164461</v>
      </c>
      <c r="T18" s="9"/>
      <c r="W18" s="12" t="n">
        <v>-27140104</v>
      </c>
      <c r="X18" s="12"/>
      <c r="AA18" s="9" t="n">
        <v>55529</v>
      </c>
      <c r="AB18" s="9"/>
      <c r="AE18" s="12" t="n">
        <v>-21919875</v>
      </c>
      <c r="AF18" s="12"/>
      <c r="AI18" s="12" t="n">
        <v>-578254</v>
      </c>
      <c r="AJ18" s="12"/>
      <c r="AM18" s="12" t="n">
        <v>-22498129</v>
      </c>
      <c r="AN18" s="12"/>
    </row>
  </sheetData>
  <mergeCells count="52">
    <mergeCell ref="A2:F2"/>
    <mergeCell ref="C4:AN4"/>
    <mergeCell ref="C5:H5"/>
    <mergeCell ref="K5:P5"/>
    <mergeCell ref="S5:T5"/>
    <mergeCell ref="W5:X5"/>
    <mergeCell ref="AA5:AB5"/>
    <mergeCell ref="AE5:AF5"/>
    <mergeCell ref="AI5:AJ5"/>
    <mergeCell ref="AM5:AN5"/>
    <mergeCell ref="C6:D6"/>
    <mergeCell ref="G6:H6"/>
    <mergeCell ref="K6:L6"/>
    <mergeCell ref="O6:P6"/>
    <mergeCell ref="S6:T6"/>
    <mergeCell ref="W6:X6"/>
    <mergeCell ref="AA6:AB6"/>
    <mergeCell ref="AE6:AF6"/>
    <mergeCell ref="AI6:AJ6"/>
    <mergeCell ref="AM6:AN6"/>
    <mergeCell ref="G7:H7"/>
    <mergeCell ref="O7:P7"/>
    <mergeCell ref="S7:T7"/>
    <mergeCell ref="W7:X7"/>
    <mergeCell ref="AA7:AB7"/>
    <mergeCell ref="AE7:AF7"/>
    <mergeCell ref="AI7:AJ7"/>
    <mergeCell ref="AM7:AN7"/>
    <mergeCell ref="G10:H10"/>
    <mergeCell ref="O10:P10"/>
    <mergeCell ref="S10:T10"/>
    <mergeCell ref="W10:X10"/>
    <mergeCell ref="AA10:AB10"/>
    <mergeCell ref="AE10:AF10"/>
    <mergeCell ref="AI10:AJ10"/>
    <mergeCell ref="AM10:AN10"/>
    <mergeCell ref="G15:H15"/>
    <mergeCell ref="O15:P15"/>
    <mergeCell ref="S15:T15"/>
    <mergeCell ref="W15:X15"/>
    <mergeCell ref="AA15:AB15"/>
    <mergeCell ref="AE15:AF15"/>
    <mergeCell ref="AI15:AJ15"/>
    <mergeCell ref="AM15:AN15"/>
    <mergeCell ref="G18:H18"/>
    <mergeCell ref="O18:P18"/>
    <mergeCell ref="S18:T18"/>
    <mergeCell ref="W18:X18"/>
    <mergeCell ref="AA18:AB18"/>
    <mergeCell ref="AE18:AF18"/>
    <mergeCell ref="AI18:AJ18"/>
    <mergeCell ref="AM18:AN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39.75" hidden="false" customHeight="true" outlineLevel="0" collapsed="false">
      <c r="C2" s="11" t="s">
        <v>54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row>
    <row r="3" customFormat="false" ht="39.75" hidden="false" customHeight="true" outlineLevel="0" collapsed="false">
      <c r="C3" s="11" t="s">
        <v>542</v>
      </c>
      <c r="D3" s="11"/>
      <c r="E3" s="11"/>
      <c r="F3" s="11"/>
      <c r="G3" s="11"/>
      <c r="H3" s="11"/>
      <c r="K3" s="11" t="s">
        <v>518</v>
      </c>
      <c r="L3" s="11"/>
      <c r="M3" s="11"/>
      <c r="N3" s="11"/>
      <c r="O3" s="11"/>
      <c r="P3" s="11"/>
      <c r="S3" s="11" t="s">
        <v>519</v>
      </c>
      <c r="T3" s="11"/>
      <c r="W3" s="8" t="s">
        <v>520</v>
      </c>
      <c r="X3" s="8"/>
      <c r="AA3" s="11" t="s">
        <v>521</v>
      </c>
      <c r="AB3" s="11"/>
      <c r="AE3" s="4" t="s">
        <v>543</v>
      </c>
      <c r="AF3" s="4"/>
      <c r="AI3" s="11" t="s">
        <v>523</v>
      </c>
      <c r="AJ3" s="11"/>
      <c r="AM3" s="4" t="s">
        <v>544</v>
      </c>
      <c r="AN3" s="4"/>
    </row>
    <row r="4" customFormat="false" ht="39.75" hidden="false" customHeight="true" outlineLevel="0" collapsed="false">
      <c r="C4" s="8" t="s">
        <v>526</v>
      </c>
      <c r="D4" s="8"/>
      <c r="G4" s="8" t="s">
        <v>187</v>
      </c>
      <c r="H4" s="8"/>
      <c r="K4" s="8" t="s">
        <v>526</v>
      </c>
      <c r="L4" s="8"/>
      <c r="O4" s="8" t="s">
        <v>187</v>
      </c>
      <c r="P4" s="8"/>
      <c r="S4" s="8" t="s">
        <v>527</v>
      </c>
      <c r="T4" s="8"/>
      <c r="W4" s="8" t="s">
        <v>528</v>
      </c>
      <c r="X4" s="8"/>
      <c r="AA4" s="8" t="s">
        <v>529</v>
      </c>
      <c r="AB4" s="8"/>
      <c r="AE4" s="11" t="s">
        <v>530</v>
      </c>
      <c r="AF4" s="11"/>
      <c r="AI4" s="8" t="s">
        <v>531</v>
      </c>
      <c r="AJ4" s="8"/>
      <c r="AM4" s="8" t="s">
        <v>545</v>
      </c>
      <c r="AN4" s="8"/>
    </row>
    <row r="5" customFormat="false" ht="39.75" hidden="false" customHeight="true" outlineLevel="0" collapsed="false">
      <c r="A5" s="5" t="s">
        <v>546</v>
      </c>
      <c r="D5" s="0" t="s">
        <v>217</v>
      </c>
      <c r="G5" s="8" t="s">
        <v>355</v>
      </c>
      <c r="H5" s="8"/>
      <c r="L5" s="6" t="n">
        <v>2386009</v>
      </c>
      <c r="O5" s="9" t="n">
        <v>239</v>
      </c>
      <c r="P5" s="9"/>
      <c r="S5" s="9" t="n">
        <v>5164461</v>
      </c>
      <c r="T5" s="9"/>
      <c r="W5" s="12" t="n">
        <v>-28815148</v>
      </c>
      <c r="X5" s="12"/>
      <c r="AA5" s="9" t="n">
        <v>73708</v>
      </c>
      <c r="AB5" s="9"/>
      <c r="AE5" s="12" t="n">
        <v>-23576740</v>
      </c>
      <c r="AF5" s="12"/>
      <c r="AI5" s="12" t="n">
        <v>-572320</v>
      </c>
      <c r="AJ5" s="12"/>
      <c r="AM5" s="12" t="n">
        <v>-24149060</v>
      </c>
      <c r="AN5" s="12"/>
    </row>
    <row r="6" customFormat="false" ht="39.75" hidden="false" customHeight="true" outlineLevel="0" collapsed="false">
      <c r="A6" s="5" t="s">
        <v>547</v>
      </c>
      <c r="D6" s="0" t="s">
        <v>217</v>
      </c>
      <c r="H6" s="0" t="s">
        <v>217</v>
      </c>
      <c r="L6" s="10" t="n">
        <v>-1451000</v>
      </c>
      <c r="P6" s="10" t="n">
        <v>-145</v>
      </c>
      <c r="T6" s="6" t="n">
        <v>145</v>
      </c>
      <c r="X6" s="0" t="s">
        <v>217</v>
      </c>
      <c r="AB6" s="0" t="s">
        <v>217</v>
      </c>
      <c r="AF6" s="0" t="s">
        <v>217</v>
      </c>
      <c r="AJ6" s="0" t="s">
        <v>217</v>
      </c>
      <c r="AN6" s="0" t="s">
        <v>217</v>
      </c>
    </row>
    <row r="7" customFormat="false" ht="39.75" hidden="false" customHeight="true" outlineLevel="0" collapsed="false">
      <c r="A7" s="5" t="s">
        <v>548</v>
      </c>
      <c r="D7" s="0" t="s">
        <v>217</v>
      </c>
      <c r="H7" s="0" t="s">
        <v>217</v>
      </c>
      <c r="L7" s="6" t="n">
        <v>1443000</v>
      </c>
      <c r="P7" s="6" t="n">
        <v>144</v>
      </c>
      <c r="T7" s="6" t="n">
        <v>5378764</v>
      </c>
      <c r="X7" s="0" t="s">
        <v>217</v>
      </c>
      <c r="AB7" s="0" t="s">
        <v>217</v>
      </c>
      <c r="AF7" s="6" t="n">
        <v>5378908</v>
      </c>
      <c r="AJ7" s="0" t="s">
        <v>217</v>
      </c>
      <c r="AN7" s="6" t="n">
        <v>5378908</v>
      </c>
    </row>
    <row r="8" customFormat="false" ht="39.75" hidden="false" customHeight="true" outlineLevel="0" collapsed="false">
      <c r="A8" s="5" t="s">
        <v>537</v>
      </c>
      <c r="D8" s="0" t="s">
        <v>217</v>
      </c>
      <c r="H8" s="0" t="s">
        <v>217</v>
      </c>
      <c r="L8" s="0" t="s">
        <v>217</v>
      </c>
      <c r="P8" s="0" t="s">
        <v>217</v>
      </c>
      <c r="T8" s="0" t="s">
        <v>217</v>
      </c>
      <c r="X8" s="0" t="s">
        <v>217</v>
      </c>
      <c r="AB8" s="10" t="n">
        <v>-1290</v>
      </c>
      <c r="AF8" s="10" t="n">
        <v>-1290</v>
      </c>
      <c r="AJ8" s="0" t="s">
        <v>217</v>
      </c>
      <c r="AN8" s="10" t="n">
        <v>-1290</v>
      </c>
    </row>
    <row r="9" customFormat="false" ht="39.75" hidden="false" customHeight="true" outlineLevel="0" collapsed="false">
      <c r="A9" s="5" t="s">
        <v>505</v>
      </c>
      <c r="D9" s="0" t="s">
        <v>217</v>
      </c>
      <c r="H9" s="0" t="s">
        <v>217</v>
      </c>
      <c r="L9" s="0" t="s">
        <v>217</v>
      </c>
      <c r="P9" s="0" t="s">
        <v>217</v>
      </c>
      <c r="T9" s="0" t="s">
        <v>217</v>
      </c>
      <c r="X9" s="10" t="n">
        <v>-2600061</v>
      </c>
      <c r="AB9" s="0" t="s">
        <v>217</v>
      </c>
      <c r="AF9" s="10" t="n">
        <v>-2600061</v>
      </c>
      <c r="AJ9" s="6" t="n">
        <v>2527</v>
      </c>
      <c r="AN9" s="10" t="n">
        <v>-2597534</v>
      </c>
    </row>
    <row r="10" customFormat="false" ht="39.75" hidden="false" customHeight="true" outlineLevel="0" collapsed="false">
      <c r="A10" s="5" t="s">
        <v>549</v>
      </c>
      <c r="D10" s="0" t="s">
        <v>217</v>
      </c>
      <c r="G10" s="8" t="s">
        <v>355</v>
      </c>
      <c r="H10" s="8"/>
      <c r="L10" s="6" t="n">
        <v>2378009</v>
      </c>
      <c r="O10" s="9" t="n">
        <v>238</v>
      </c>
      <c r="P10" s="9"/>
      <c r="S10" s="9" t="n">
        <v>10543370</v>
      </c>
      <c r="T10" s="9"/>
      <c r="W10" s="12" t="n">
        <v>-31415209</v>
      </c>
      <c r="X10" s="12"/>
      <c r="AA10" s="9" t="n">
        <v>72418</v>
      </c>
      <c r="AB10" s="9"/>
      <c r="AE10" s="12" t="n">
        <v>-20799183</v>
      </c>
      <c r="AF10" s="12"/>
      <c r="AI10" s="12" t="n">
        <v>-569793</v>
      </c>
      <c r="AJ10" s="12"/>
      <c r="AM10" s="12" t="n">
        <v>-21368976</v>
      </c>
      <c r="AN10" s="12"/>
    </row>
    <row r="11" customFormat="false" ht="39.75" hidden="false" customHeight="true" outlineLevel="0" collapsed="false">
      <c r="A11" s="5" t="s">
        <v>537</v>
      </c>
      <c r="D11" s="0" t="s">
        <v>217</v>
      </c>
      <c r="H11" s="0" t="s">
        <v>217</v>
      </c>
      <c r="L11" s="0" t="s">
        <v>217</v>
      </c>
      <c r="P11" s="0" t="s">
        <v>217</v>
      </c>
      <c r="T11" s="0" t="s">
        <v>217</v>
      </c>
      <c r="X11" s="0" t="s">
        <v>217</v>
      </c>
      <c r="AB11" s="10" t="n">
        <v>-374</v>
      </c>
      <c r="AF11" s="10" t="n">
        <v>-374</v>
      </c>
      <c r="AJ11" s="0" t="s">
        <v>217</v>
      </c>
      <c r="AN11" s="10" t="n">
        <v>-374</v>
      </c>
    </row>
    <row r="12" customFormat="false" ht="39.75" hidden="false" customHeight="true" outlineLevel="0" collapsed="false">
      <c r="A12" s="5" t="s">
        <v>538</v>
      </c>
      <c r="D12" s="0" t="s">
        <v>217</v>
      </c>
      <c r="H12" s="0" t="s">
        <v>217</v>
      </c>
      <c r="L12" s="0" t="s">
        <v>217</v>
      </c>
      <c r="P12" s="0" t="s">
        <v>217</v>
      </c>
      <c r="T12" s="0" t="s">
        <v>217</v>
      </c>
      <c r="X12" s="10" t="n">
        <v>-3336555</v>
      </c>
      <c r="AB12" s="0" t="s">
        <v>217</v>
      </c>
      <c r="AF12" s="10" t="n">
        <v>-3336555</v>
      </c>
      <c r="AJ12" s="10" t="n">
        <v>-7036</v>
      </c>
      <c r="AN12" s="10" t="n">
        <v>-3343591</v>
      </c>
    </row>
    <row r="13" customFormat="false" ht="39.75" hidden="false" customHeight="true" outlineLevel="0" collapsed="false">
      <c r="A13" s="5" t="s">
        <v>550</v>
      </c>
      <c r="D13" s="0" t="s">
        <v>217</v>
      </c>
      <c r="G13" s="8" t="s">
        <v>355</v>
      </c>
      <c r="H13" s="8"/>
      <c r="L13" s="6" t="n">
        <v>2378009</v>
      </c>
      <c r="O13" s="9" t="n">
        <v>238</v>
      </c>
      <c r="P13" s="9"/>
      <c r="S13" s="9" t="n">
        <v>10543370</v>
      </c>
      <c r="T13" s="9"/>
      <c r="W13" s="12" t="n">
        <v>-34751764</v>
      </c>
      <c r="X13" s="12"/>
      <c r="AA13" s="9" t="n">
        <v>72044</v>
      </c>
      <c r="AB13" s="9"/>
      <c r="AE13" s="12" t="n">
        <v>-24136112</v>
      </c>
      <c r="AF13" s="12"/>
      <c r="AI13" s="12" t="n">
        <v>-576829</v>
      </c>
      <c r="AJ13" s="12"/>
      <c r="AM13" s="12" t="n">
        <v>-24712941</v>
      </c>
      <c r="AN13" s="12"/>
    </row>
    <row r="14" customFormat="false" ht="39.75" hidden="false" customHeight="true" outlineLevel="0" collapsed="false">
      <c r="A14" s="5" t="s">
        <v>551</v>
      </c>
      <c r="D14" s="0" t="s">
        <v>217</v>
      </c>
      <c r="H14" s="0" t="s">
        <v>217</v>
      </c>
      <c r="L14" s="6" t="n">
        <v>29245</v>
      </c>
      <c r="P14" s="6" t="n">
        <v>3</v>
      </c>
      <c r="T14" s="6" t="n">
        <v>154997</v>
      </c>
      <c r="X14" s="0" t="s">
        <v>217</v>
      </c>
      <c r="AB14" s="0" t="s">
        <v>217</v>
      </c>
      <c r="AF14" s="6" t="n">
        <v>155000</v>
      </c>
      <c r="AJ14" s="0" t="s">
        <v>217</v>
      </c>
      <c r="AN14" s="6" t="n">
        <v>155000</v>
      </c>
    </row>
    <row r="15" customFormat="false" ht="39.75" hidden="false" customHeight="true" outlineLevel="0" collapsed="false">
      <c r="A15" s="5" t="s">
        <v>552</v>
      </c>
      <c r="D15" s="0" t="s">
        <v>217</v>
      </c>
      <c r="H15" s="0" t="s">
        <v>217</v>
      </c>
      <c r="L15" s="6" t="n">
        <v>1707179</v>
      </c>
      <c r="P15" s="6" t="n">
        <v>171</v>
      </c>
      <c r="T15" s="6" t="n">
        <v>7989427</v>
      </c>
      <c r="X15" s="0" t="s">
        <v>217</v>
      </c>
      <c r="AB15" s="0" t="s">
        <v>217</v>
      </c>
      <c r="AF15" s="6" t="n">
        <v>7989598</v>
      </c>
      <c r="AJ15" s="0" t="s">
        <v>217</v>
      </c>
      <c r="AN15" s="6" t="n">
        <v>7989598</v>
      </c>
    </row>
    <row r="16" customFormat="false" ht="39.75" hidden="false" customHeight="true" outlineLevel="0" collapsed="false">
      <c r="A16" s="5" t="s">
        <v>553</v>
      </c>
      <c r="D16" s="6" t="n">
        <v>80965</v>
      </c>
      <c r="H16" s="6" t="n">
        <v>10128500</v>
      </c>
      <c r="L16" s="0" t="s">
        <v>217</v>
      </c>
      <c r="P16" s="0" t="s">
        <v>217</v>
      </c>
      <c r="T16" s="0" t="s">
        <v>217</v>
      </c>
      <c r="X16" s="0" t="s">
        <v>217</v>
      </c>
      <c r="AB16" s="0" t="s">
        <v>217</v>
      </c>
      <c r="AF16" s="6" t="n">
        <v>10128500</v>
      </c>
      <c r="AJ16" s="0" t="s">
        <v>217</v>
      </c>
      <c r="AN16" s="6" t="n">
        <v>10128500</v>
      </c>
    </row>
    <row r="17" customFormat="false" ht="39.75" hidden="false" customHeight="true" outlineLevel="0" collapsed="false">
      <c r="A17" s="5" t="s">
        <v>554</v>
      </c>
      <c r="D17" s="0" t="s">
        <v>217</v>
      </c>
      <c r="H17" s="0" t="s">
        <v>217</v>
      </c>
      <c r="L17" s="0" t="s">
        <v>217</v>
      </c>
      <c r="P17" s="0" t="s">
        <v>217</v>
      </c>
      <c r="T17" s="6" t="n">
        <v>838748</v>
      </c>
      <c r="X17" s="0" t="s">
        <v>217</v>
      </c>
      <c r="AB17" s="0" t="s">
        <v>217</v>
      </c>
      <c r="AF17" s="6" t="n">
        <v>838748</v>
      </c>
      <c r="AJ17" s="0" t="s">
        <v>217</v>
      </c>
      <c r="AN17" s="6" t="n">
        <v>838748</v>
      </c>
    </row>
    <row r="18" customFormat="false" ht="15" hidden="false" customHeight="false" outlineLevel="0" collapsed="false">
      <c r="A18" s="0" t="s">
        <v>555</v>
      </c>
      <c r="D18" s="0" t="s">
        <v>217</v>
      </c>
      <c r="H18" s="0" t="s">
        <v>217</v>
      </c>
      <c r="L18" s="6" t="n">
        <v>1415095</v>
      </c>
      <c r="P18" s="6" t="n">
        <v>141</v>
      </c>
      <c r="T18" s="6" t="n">
        <v>6235135</v>
      </c>
      <c r="X18" s="0" t="s">
        <v>217</v>
      </c>
      <c r="AB18" s="0" t="s">
        <v>217</v>
      </c>
      <c r="AF18" s="6" t="n">
        <v>6235276</v>
      </c>
      <c r="AJ18" s="0" t="s">
        <v>217</v>
      </c>
      <c r="AN18" s="6" t="n">
        <v>6235276</v>
      </c>
    </row>
    <row r="19" customFormat="false" ht="39.75" hidden="false" customHeight="true" outlineLevel="0" collapsed="false">
      <c r="A19" s="5" t="s">
        <v>556</v>
      </c>
      <c r="D19" s="0" t="s">
        <v>217</v>
      </c>
      <c r="H19" s="0" t="s">
        <v>217</v>
      </c>
      <c r="L19" s="6" t="n">
        <v>184447</v>
      </c>
      <c r="P19" s="6" t="n">
        <v>18</v>
      </c>
      <c r="T19" s="6" t="n">
        <v>1131753</v>
      </c>
      <c r="X19" s="0" t="s">
        <v>217</v>
      </c>
      <c r="AB19" s="0" t="s">
        <v>217</v>
      </c>
      <c r="AF19" s="6" t="n">
        <v>1131771</v>
      </c>
      <c r="AJ19" s="0" t="s">
        <v>217</v>
      </c>
      <c r="AN19" s="6" t="n">
        <v>1131771</v>
      </c>
    </row>
    <row r="20" customFormat="false" ht="39.75" hidden="false" customHeight="true" outlineLevel="0" collapsed="false">
      <c r="A20" s="5" t="s">
        <v>557</v>
      </c>
      <c r="D20" s="10" t="n">
        <v>-2162</v>
      </c>
      <c r="H20" s="10" t="n">
        <v>-270460</v>
      </c>
      <c r="L20" s="6" t="n">
        <v>45560</v>
      </c>
      <c r="P20" s="6" t="n">
        <v>5</v>
      </c>
      <c r="T20" s="6" t="n">
        <v>270455</v>
      </c>
      <c r="X20" s="0" t="s">
        <v>217</v>
      </c>
      <c r="AB20" s="0" t="s">
        <v>217</v>
      </c>
      <c r="AF20" s="0" t="s">
        <v>217</v>
      </c>
      <c r="AJ20" s="0" t="s">
        <v>217</v>
      </c>
      <c r="AN20" s="0" t="s">
        <v>217</v>
      </c>
    </row>
    <row r="21" customFormat="false" ht="39.75" hidden="false" customHeight="true" outlineLevel="0" collapsed="false">
      <c r="A21" s="5" t="s">
        <v>558</v>
      </c>
      <c r="D21" s="0" t="s">
        <v>217</v>
      </c>
      <c r="H21" s="0" t="s">
        <v>217</v>
      </c>
      <c r="L21" s="6" t="n">
        <v>40000</v>
      </c>
      <c r="P21" s="6" t="n">
        <v>4</v>
      </c>
      <c r="T21" s="6" t="n">
        <v>187196</v>
      </c>
      <c r="X21" s="0" t="s">
        <v>217</v>
      </c>
      <c r="AB21" s="0" t="s">
        <v>217</v>
      </c>
      <c r="AF21" s="6" t="n">
        <v>187200</v>
      </c>
      <c r="AJ21" s="0" t="s">
        <v>217</v>
      </c>
      <c r="AN21" s="6" t="n">
        <v>187200</v>
      </c>
    </row>
    <row r="22" customFormat="false" ht="39.75" hidden="false" customHeight="true" outlineLevel="0" collapsed="false">
      <c r="A22" s="5" t="s">
        <v>559</v>
      </c>
      <c r="D22" s="0" t="s">
        <v>217</v>
      </c>
      <c r="H22" s="0" t="s">
        <v>217</v>
      </c>
      <c r="L22" s="0" t="s">
        <v>217</v>
      </c>
      <c r="P22" s="0" t="s">
        <v>217</v>
      </c>
      <c r="T22" s="6" t="n">
        <v>271066</v>
      </c>
      <c r="X22" s="0" t="s">
        <v>217</v>
      </c>
      <c r="AB22" s="0" t="s">
        <v>217</v>
      </c>
      <c r="AF22" s="6" t="n">
        <v>271066</v>
      </c>
      <c r="AJ22" s="0" t="s">
        <v>217</v>
      </c>
      <c r="AN22" s="6" t="n">
        <v>271066</v>
      </c>
    </row>
    <row r="23" customFormat="false" ht="39.75" hidden="false" customHeight="true" outlineLevel="0" collapsed="false">
      <c r="A23" s="5" t="s">
        <v>560</v>
      </c>
      <c r="D23" s="0" t="s">
        <v>217</v>
      </c>
      <c r="H23" s="0" t="s">
        <v>217</v>
      </c>
      <c r="L23" s="0" t="s">
        <v>217</v>
      </c>
      <c r="P23" s="0" t="s">
        <v>217</v>
      </c>
      <c r="T23" s="6" t="n">
        <v>109148</v>
      </c>
      <c r="X23" s="0" t="s">
        <v>217</v>
      </c>
      <c r="AB23" s="0" t="s">
        <v>217</v>
      </c>
      <c r="AF23" s="6" t="n">
        <v>109148</v>
      </c>
      <c r="AJ23" s="0" t="s">
        <v>217</v>
      </c>
      <c r="AN23" s="6" t="n">
        <v>109148</v>
      </c>
    </row>
    <row r="24" customFormat="false" ht="39.75" hidden="false" customHeight="true" outlineLevel="0" collapsed="false">
      <c r="A24" s="5" t="s">
        <v>561</v>
      </c>
      <c r="D24" s="0" t="s">
        <v>217</v>
      </c>
      <c r="H24" s="0" t="s">
        <v>217</v>
      </c>
      <c r="L24" s="0" t="s">
        <v>217</v>
      </c>
      <c r="P24" s="0" t="s">
        <v>217</v>
      </c>
      <c r="T24" s="10" t="n">
        <v>-548380</v>
      </c>
      <c r="X24" s="0" t="s">
        <v>217</v>
      </c>
      <c r="AB24" s="0" t="s">
        <v>217</v>
      </c>
      <c r="AF24" s="10" t="n">
        <v>-548380</v>
      </c>
      <c r="AJ24" s="6" t="n">
        <v>548380</v>
      </c>
      <c r="AN24" s="0" t="s">
        <v>217</v>
      </c>
    </row>
    <row r="25" customFormat="false" ht="39.75" hidden="false" customHeight="true" outlineLevel="0" collapsed="false">
      <c r="A25" s="5" t="s">
        <v>533</v>
      </c>
      <c r="D25" s="0" t="s">
        <v>217</v>
      </c>
      <c r="H25" s="0" t="s">
        <v>217</v>
      </c>
      <c r="L25" s="0" t="s">
        <v>217</v>
      </c>
      <c r="P25" s="0" t="s">
        <v>217</v>
      </c>
      <c r="T25" s="0" t="s">
        <v>217</v>
      </c>
      <c r="X25" s="0" t="s">
        <v>217</v>
      </c>
      <c r="AB25" s="6" t="n">
        <v>9342</v>
      </c>
      <c r="AF25" s="6" t="n">
        <v>9342</v>
      </c>
      <c r="AJ25" s="0" t="s">
        <v>217</v>
      </c>
      <c r="AN25" s="6" t="n">
        <v>9342</v>
      </c>
    </row>
    <row r="26" customFormat="false" ht="39.75" hidden="false" customHeight="true" outlineLevel="0" collapsed="false">
      <c r="A26" s="5" t="s">
        <v>505</v>
      </c>
      <c r="D26" s="0" t="s">
        <v>217</v>
      </c>
      <c r="H26" s="0" t="s">
        <v>217</v>
      </c>
      <c r="L26" s="0" t="s">
        <v>217</v>
      </c>
      <c r="P26" s="0" t="s">
        <v>217</v>
      </c>
      <c r="T26" s="0" t="s">
        <v>217</v>
      </c>
      <c r="X26" s="6" t="n">
        <v>4183198</v>
      </c>
      <c r="AB26" s="0" t="s">
        <v>217</v>
      </c>
      <c r="AF26" s="6" t="n">
        <v>4183198</v>
      </c>
      <c r="AJ26" s="10" t="n">
        <v>-9656</v>
      </c>
      <c r="AN26" s="6" t="n">
        <v>4173542</v>
      </c>
    </row>
    <row r="27" customFormat="false" ht="39.75" hidden="false" customHeight="true" outlineLevel="0" collapsed="false">
      <c r="A27" s="5" t="s">
        <v>562</v>
      </c>
      <c r="D27" s="6" t="n">
        <v>78803</v>
      </c>
      <c r="G27" s="9" t="n">
        <v>9858040</v>
      </c>
      <c r="H27" s="9"/>
      <c r="L27" s="6" t="n">
        <v>5799535</v>
      </c>
      <c r="O27" s="9" t="n">
        <v>580</v>
      </c>
      <c r="P27" s="9"/>
      <c r="S27" s="9" t="n">
        <v>27182915</v>
      </c>
      <c r="T27" s="9"/>
      <c r="W27" s="12" t="n">
        <v>-30568566</v>
      </c>
      <c r="X27" s="12"/>
      <c r="AA27" s="9" t="n">
        <v>81386</v>
      </c>
      <c r="AB27" s="9"/>
      <c r="AE27" s="9" t="n">
        <v>6554355</v>
      </c>
      <c r="AF27" s="9"/>
      <c r="AI27" s="12" t="n">
        <v>-38105</v>
      </c>
      <c r="AJ27" s="12"/>
      <c r="AM27" s="9" t="n">
        <v>6516250</v>
      </c>
      <c r="AN27" s="9"/>
    </row>
  </sheetData>
  <mergeCells count="51">
    <mergeCell ref="C2:AN2"/>
    <mergeCell ref="C3:H3"/>
    <mergeCell ref="K3:P3"/>
    <mergeCell ref="S3:T3"/>
    <mergeCell ref="W3:X3"/>
    <mergeCell ref="AA3:AB3"/>
    <mergeCell ref="AE3:AF3"/>
    <mergeCell ref="AI3:AJ3"/>
    <mergeCell ref="AM3:AN3"/>
    <mergeCell ref="C4:D4"/>
    <mergeCell ref="G4:H4"/>
    <mergeCell ref="K4:L4"/>
    <mergeCell ref="O4:P4"/>
    <mergeCell ref="S4:T4"/>
    <mergeCell ref="W4:X4"/>
    <mergeCell ref="AA4:AB4"/>
    <mergeCell ref="AE4:AF4"/>
    <mergeCell ref="AI4:AJ4"/>
    <mergeCell ref="AM4:AN4"/>
    <mergeCell ref="G5:H5"/>
    <mergeCell ref="O5:P5"/>
    <mergeCell ref="S5:T5"/>
    <mergeCell ref="W5:X5"/>
    <mergeCell ref="AA5:AB5"/>
    <mergeCell ref="AE5:AF5"/>
    <mergeCell ref="AI5:AJ5"/>
    <mergeCell ref="AM5:AN5"/>
    <mergeCell ref="G10:H10"/>
    <mergeCell ref="O10:P10"/>
    <mergeCell ref="S10:T10"/>
    <mergeCell ref="W10:X10"/>
    <mergeCell ref="AA10:AB10"/>
    <mergeCell ref="AE10:AF10"/>
    <mergeCell ref="AI10:AJ10"/>
    <mergeCell ref="AM10:AN10"/>
    <mergeCell ref="G13:H13"/>
    <mergeCell ref="O13:P13"/>
    <mergeCell ref="S13:T13"/>
    <mergeCell ref="W13:X13"/>
    <mergeCell ref="AA13:AB13"/>
    <mergeCell ref="AE13:AF13"/>
    <mergeCell ref="AI13:AJ13"/>
    <mergeCell ref="AM13:AN13"/>
    <mergeCell ref="G27:H27"/>
    <mergeCell ref="O27:P27"/>
    <mergeCell ref="S27:T27"/>
    <mergeCell ref="W27:X27"/>
    <mergeCell ref="AA27:AB27"/>
    <mergeCell ref="AE27:AF27"/>
    <mergeCell ref="AI27:AJ27"/>
    <mergeCell ref="AM27:A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63</v>
      </c>
      <c r="B2" s="1"/>
      <c r="C2" s="1"/>
      <c r="D2" s="1"/>
      <c r="E2" s="1"/>
      <c r="F2" s="1"/>
    </row>
    <row r="4" customFormat="false" ht="39.75" hidden="false" customHeight="true" outlineLevel="0" collapsed="false">
      <c r="A4" s="5" t="s">
        <v>564</v>
      </c>
      <c r="C4" s="8" t="s">
        <v>235</v>
      </c>
      <c r="D4" s="8"/>
      <c r="G4" s="8" t="s">
        <v>236</v>
      </c>
      <c r="H4" s="8"/>
    </row>
    <row r="5" customFormat="false" ht="39.75" hidden="false" customHeight="true" outlineLevel="0" collapsed="false">
      <c r="A5" s="5" t="s">
        <v>565</v>
      </c>
    </row>
    <row r="6" customFormat="false" ht="15" hidden="false" customHeight="false" outlineLevel="0" collapsed="false">
      <c r="A6" s="0" t="s">
        <v>566</v>
      </c>
      <c r="C6" s="12" t="n">
        <v>-1767583</v>
      </c>
      <c r="D6" s="12"/>
      <c r="G6" s="12" t="n">
        <v>-4508130</v>
      </c>
      <c r="H6" s="12"/>
    </row>
    <row r="7" customFormat="false" ht="39.75" hidden="false" customHeight="true" outlineLevel="0" collapsed="false">
      <c r="A7" s="5" t="s">
        <v>567</v>
      </c>
    </row>
    <row r="8" customFormat="false" ht="15" hidden="false" customHeight="false" outlineLevel="0" collapsed="false">
      <c r="A8" s="0" t="s">
        <v>568</v>
      </c>
      <c r="D8" s="6" t="n">
        <v>19287</v>
      </c>
      <c r="H8" s="6" t="n">
        <v>20747</v>
      </c>
    </row>
    <row r="9" customFormat="false" ht="15" hidden="false" customHeight="false" outlineLevel="0" collapsed="false">
      <c r="A9" s="0" t="s">
        <v>569</v>
      </c>
      <c r="D9" s="6" t="n">
        <v>20606</v>
      </c>
      <c r="H9" s="6" t="n">
        <v>2783</v>
      </c>
    </row>
    <row r="10" customFormat="false" ht="39.75" hidden="false" customHeight="true" outlineLevel="0" collapsed="false">
      <c r="A10" s="5" t="s">
        <v>570</v>
      </c>
      <c r="D10" s="6" t="n">
        <v>669148</v>
      </c>
      <c r="H10" s="6" t="n">
        <v>821154</v>
      </c>
    </row>
    <row r="11" customFormat="false" ht="39.75" hidden="false" customHeight="true" outlineLevel="0" collapsed="false">
      <c r="A11" s="5" t="s">
        <v>571</v>
      </c>
      <c r="D11" s="6" t="n">
        <v>37035</v>
      </c>
      <c r="H11" s="6" t="n">
        <v>33848</v>
      </c>
    </row>
    <row r="12" customFormat="false" ht="39.75" hidden="false" customHeight="true" outlineLevel="0" collapsed="false">
      <c r="A12" s="5" t="s">
        <v>572</v>
      </c>
      <c r="D12" s="6" t="n">
        <v>67728</v>
      </c>
      <c r="H12" s="0" t="s">
        <v>217</v>
      </c>
    </row>
    <row r="13" customFormat="false" ht="39.75" hidden="false" customHeight="true" outlineLevel="0" collapsed="false">
      <c r="A13" s="5" t="s">
        <v>573</v>
      </c>
      <c r="D13" s="6" t="n">
        <v>690173</v>
      </c>
      <c r="H13" s="0" t="s">
        <v>217</v>
      </c>
    </row>
    <row r="14" customFormat="false" ht="15" hidden="false" customHeight="false" outlineLevel="0" collapsed="false">
      <c r="A14" s="0" t="s">
        <v>574</v>
      </c>
      <c r="D14" s="6" t="n">
        <v>670871</v>
      </c>
      <c r="H14" s="0" t="s">
        <v>217</v>
      </c>
    </row>
    <row r="15" customFormat="false" ht="15" hidden="false" customHeight="false" outlineLevel="0" collapsed="false">
      <c r="A15" s="0" t="s">
        <v>575</v>
      </c>
      <c r="D15" s="6" t="n">
        <v>1231480</v>
      </c>
      <c r="H15" s="0" t="s">
        <v>217</v>
      </c>
    </row>
    <row r="16" customFormat="false" ht="39.75" hidden="false" customHeight="true" outlineLevel="0" collapsed="false">
      <c r="A16" s="5" t="s">
        <v>576</v>
      </c>
      <c r="D16" s="10" t="n">
        <v>-95324</v>
      </c>
      <c r="H16" s="6" t="n">
        <v>23496</v>
      </c>
    </row>
    <row r="17" customFormat="false" ht="15" hidden="false" customHeight="false" outlineLevel="0" collapsed="false">
      <c r="A17" s="0" t="s">
        <v>249</v>
      </c>
      <c r="D17" s="6" t="n">
        <v>399725</v>
      </c>
      <c r="H17" s="6" t="n">
        <v>504613</v>
      </c>
    </row>
    <row r="18" customFormat="false" ht="39.75" hidden="false" customHeight="true" outlineLevel="0" collapsed="false">
      <c r="A18" s="5" t="s">
        <v>577</v>
      </c>
      <c r="D18" s="10" t="n">
        <v>-5379269</v>
      </c>
      <c r="H18" s="0" t="s">
        <v>217</v>
      </c>
    </row>
    <row r="19" customFormat="false" ht="15" hidden="false" customHeight="false" outlineLevel="0" collapsed="false">
      <c r="A19" s="0" t="s">
        <v>578</v>
      </c>
      <c r="D19" s="10" t="n">
        <v>-139946</v>
      </c>
      <c r="H19" s="0" t="s">
        <v>217</v>
      </c>
    </row>
    <row r="20" customFormat="false" ht="15" hidden="false" customHeight="false" outlineLevel="0" collapsed="false">
      <c r="A20" s="0" t="s">
        <v>579</v>
      </c>
    </row>
    <row r="21" customFormat="false" ht="15" hidden="false" customHeight="false" outlineLevel="0" collapsed="false">
      <c r="A21" s="0" t="s">
        <v>580</v>
      </c>
      <c r="D21" s="10" t="n">
        <v>-92044</v>
      </c>
      <c r="H21" s="10" t="n">
        <v>-48679</v>
      </c>
    </row>
    <row r="22" customFormat="false" ht="15" hidden="false" customHeight="false" outlineLevel="0" collapsed="false">
      <c r="A22" s="0" t="s">
        <v>581</v>
      </c>
      <c r="D22" s="10" t="n">
        <v>-1512578</v>
      </c>
      <c r="H22" s="6" t="n">
        <v>58083</v>
      </c>
    </row>
    <row r="23" customFormat="false" ht="15" hidden="false" customHeight="false" outlineLevel="0" collapsed="false">
      <c r="A23" s="0" t="s">
        <v>582</v>
      </c>
      <c r="D23" s="6" t="n">
        <v>60205</v>
      </c>
      <c r="H23" s="10" t="n">
        <v>-36415</v>
      </c>
    </row>
    <row r="24" customFormat="false" ht="39.75" hidden="false" customHeight="true" outlineLevel="0" collapsed="false">
      <c r="A24" s="5" t="s">
        <v>583</v>
      </c>
      <c r="D24" s="10" t="n">
        <v>-489337</v>
      </c>
      <c r="H24" s="10" t="n">
        <v>-36199</v>
      </c>
    </row>
    <row r="25" customFormat="false" ht="15" hidden="false" customHeight="false" outlineLevel="0" collapsed="false">
      <c r="A25" s="0" t="s">
        <v>584</v>
      </c>
      <c r="D25" s="6" t="n">
        <v>1267703</v>
      </c>
      <c r="H25" s="6" t="n">
        <v>2055810</v>
      </c>
    </row>
    <row r="26" customFormat="false" ht="15" hidden="false" customHeight="false" outlineLevel="0" collapsed="false">
      <c r="A26" s="0" t="s">
        <v>585</v>
      </c>
      <c r="D26" s="10" t="n">
        <v>-37122</v>
      </c>
      <c r="H26" s="10" t="n">
        <v>-34271</v>
      </c>
    </row>
    <row r="27" customFormat="false" ht="39.75" hidden="false" customHeight="true" outlineLevel="0" collapsed="false">
      <c r="A27" s="5" t="s">
        <v>586</v>
      </c>
      <c r="D27" s="10" t="n">
        <v>-100000</v>
      </c>
      <c r="H27" s="6" t="n">
        <v>199157</v>
      </c>
    </row>
    <row r="28" customFormat="false" ht="39.75" hidden="false" customHeight="true" outlineLevel="0" collapsed="false">
      <c r="A28" s="5" t="s">
        <v>587</v>
      </c>
      <c r="D28" s="10" t="n">
        <v>-4479242</v>
      </c>
      <c r="H28" s="10" t="n">
        <v>-944003</v>
      </c>
    </row>
    <row r="29" customFormat="false" ht="39.75" hidden="false" customHeight="true" outlineLevel="0" collapsed="false">
      <c r="A29" s="5" t="s">
        <v>588</v>
      </c>
    </row>
    <row r="30" customFormat="false" ht="15" hidden="false" customHeight="false" outlineLevel="0" collapsed="false">
      <c r="A30" s="0" t="s">
        <v>589</v>
      </c>
      <c r="D30" s="10" t="n">
        <v>-29220</v>
      </c>
      <c r="H30" s="10" t="n">
        <v>-1488</v>
      </c>
    </row>
    <row r="31" customFormat="false" ht="39.75" hidden="false" customHeight="true" outlineLevel="0" collapsed="false">
      <c r="A31" s="5" t="s">
        <v>590</v>
      </c>
      <c r="D31" s="10" t="n">
        <v>-1823</v>
      </c>
      <c r="H31" s="0" t="s">
        <v>217</v>
      </c>
    </row>
    <row r="32" customFormat="false" ht="39.75" hidden="false" customHeight="true" outlineLevel="0" collapsed="false">
      <c r="A32" s="5" t="s">
        <v>591</v>
      </c>
      <c r="D32" s="10" t="n">
        <v>-18283</v>
      </c>
      <c r="H32" s="0" t="s">
        <v>217</v>
      </c>
    </row>
    <row r="33" customFormat="false" ht="39.75" hidden="false" customHeight="true" outlineLevel="0" collapsed="false">
      <c r="A33" s="5" t="s">
        <v>592</v>
      </c>
      <c r="D33" s="10" t="n">
        <v>-49326</v>
      </c>
      <c r="H33" s="10" t="n">
        <v>-1488</v>
      </c>
    </row>
    <row r="34" customFormat="false" ht="39.75" hidden="false" customHeight="true" outlineLevel="0" collapsed="false">
      <c r="A34" s="5" t="s">
        <v>593</v>
      </c>
    </row>
    <row r="35" customFormat="false" ht="39.75" hidden="false" customHeight="true" outlineLevel="0" collapsed="false">
      <c r="A35" s="5" t="s">
        <v>594</v>
      </c>
      <c r="D35" s="10" t="n">
        <v>-150420</v>
      </c>
      <c r="H35" s="0" t="s">
        <v>217</v>
      </c>
    </row>
    <row r="36" customFormat="false" ht="39.75" hidden="false" customHeight="true" outlineLevel="0" collapsed="false">
      <c r="A36" s="5" t="s">
        <v>595</v>
      </c>
      <c r="D36" s="6" t="n">
        <v>6454325</v>
      </c>
      <c r="H36" s="0" t="s">
        <v>217</v>
      </c>
    </row>
    <row r="37" customFormat="false" ht="39.75" hidden="false" customHeight="true" outlineLevel="0" collapsed="false">
      <c r="A37" s="5" t="s">
        <v>596</v>
      </c>
      <c r="D37" s="6" t="n">
        <v>1131771</v>
      </c>
      <c r="H37" s="0" t="s">
        <v>217</v>
      </c>
    </row>
    <row r="38" customFormat="false" ht="39.75" hidden="false" customHeight="true" outlineLevel="0" collapsed="false">
      <c r="A38" s="5" t="s">
        <v>597</v>
      </c>
      <c r="D38" s="0" t="s">
        <v>217</v>
      </c>
      <c r="H38" s="6" t="n">
        <v>185335</v>
      </c>
    </row>
    <row r="39" customFormat="false" ht="39.75" hidden="false" customHeight="true" outlineLevel="0" collapsed="false">
      <c r="A39" s="5" t="s">
        <v>598</v>
      </c>
      <c r="D39" s="6" t="n">
        <v>650000</v>
      </c>
      <c r="H39" s="6" t="n">
        <v>800000</v>
      </c>
    </row>
    <row r="40" customFormat="false" ht="39.75" hidden="false" customHeight="true" outlineLevel="0" collapsed="false">
      <c r="A40" s="5" t="s">
        <v>599</v>
      </c>
      <c r="D40" s="0" t="s">
        <v>217</v>
      </c>
      <c r="H40" s="6" t="n">
        <v>305000</v>
      </c>
    </row>
    <row r="41" customFormat="false" ht="15" hidden="false" customHeight="false" outlineLevel="0" collapsed="false">
      <c r="A41" s="0" t="s">
        <v>600</v>
      </c>
      <c r="D41" s="10" t="n">
        <v>-1611111</v>
      </c>
      <c r="H41" s="0" t="s">
        <v>217</v>
      </c>
    </row>
    <row r="42" customFormat="false" ht="39.75" hidden="false" customHeight="true" outlineLevel="0" collapsed="false">
      <c r="A42" s="5" t="s">
        <v>601</v>
      </c>
      <c r="D42" s="6" t="n">
        <v>250000</v>
      </c>
      <c r="H42" s="0" t="s">
        <v>217</v>
      </c>
    </row>
    <row r="43" customFormat="false" ht="39.75" hidden="false" customHeight="true" outlineLevel="0" collapsed="false">
      <c r="A43" s="5" t="s">
        <v>602</v>
      </c>
      <c r="D43" s="10" t="n">
        <v>-250000</v>
      </c>
      <c r="H43" s="0" t="s">
        <v>217</v>
      </c>
    </row>
    <row r="44" customFormat="false" ht="39.75" hidden="false" customHeight="true" outlineLevel="0" collapsed="false">
      <c r="A44" s="5" t="s">
        <v>603</v>
      </c>
      <c r="D44" s="6" t="n">
        <v>6474565</v>
      </c>
      <c r="H44" s="6" t="n">
        <v>1290335</v>
      </c>
    </row>
    <row r="45" customFormat="false" ht="15" hidden="false" customHeight="false" outlineLevel="0" collapsed="false">
      <c r="A45" s="0" t="s">
        <v>604</v>
      </c>
      <c r="D45" s="6" t="n">
        <v>7678</v>
      </c>
      <c r="H45" s="10" t="n">
        <v>-20850</v>
      </c>
    </row>
    <row r="46" customFormat="false" ht="15" hidden="false" customHeight="false" outlineLevel="0" collapsed="false">
      <c r="A46" s="0" t="s">
        <v>605</v>
      </c>
      <c r="D46" s="6" t="n">
        <v>1953675</v>
      </c>
      <c r="H46" s="6" t="n">
        <v>323994</v>
      </c>
    </row>
    <row r="47" customFormat="false" ht="15" hidden="false" customHeight="false" outlineLevel="0" collapsed="false">
      <c r="A47" s="0" t="s">
        <v>606</v>
      </c>
      <c r="D47" s="6" t="n">
        <v>264865</v>
      </c>
      <c r="H47" s="6" t="n">
        <v>115399</v>
      </c>
    </row>
    <row r="48" customFormat="false" ht="15" hidden="false" customHeight="false" outlineLevel="0" collapsed="false">
      <c r="A48" s="0" t="s">
        <v>607</v>
      </c>
      <c r="C48" s="9" t="n">
        <v>2218540</v>
      </c>
      <c r="D48" s="9"/>
      <c r="G48" s="9" t="n">
        <v>439393</v>
      </c>
      <c r="H48" s="9"/>
    </row>
    <row r="49" customFormat="false" ht="39.75" hidden="false" customHeight="true" outlineLevel="0" collapsed="false">
      <c r="A49" s="5" t="s">
        <v>608</v>
      </c>
    </row>
    <row r="50" customFormat="false" ht="15" hidden="false" customHeight="false" outlineLevel="0" collapsed="false">
      <c r="A50" s="0" t="s">
        <v>609</v>
      </c>
      <c r="C50" s="9" t="n">
        <v>7989598</v>
      </c>
      <c r="D50" s="9"/>
      <c r="G50" s="8" t="s">
        <v>355</v>
      </c>
      <c r="H50" s="8"/>
    </row>
    <row r="51" customFormat="false" ht="39.75" hidden="false" customHeight="true" outlineLevel="0" collapsed="false">
      <c r="A51" s="5" t="s">
        <v>610</v>
      </c>
      <c r="C51" s="9" t="n">
        <v>10128500</v>
      </c>
      <c r="D51" s="9"/>
      <c r="G51" s="8" t="s">
        <v>355</v>
      </c>
      <c r="H51" s="8"/>
    </row>
    <row r="52" customFormat="false" ht="39.75" hidden="false" customHeight="true" outlineLevel="0" collapsed="false">
      <c r="A52" s="5" t="s">
        <v>611</v>
      </c>
      <c r="C52" s="9" t="n">
        <v>270460</v>
      </c>
      <c r="D52" s="9"/>
      <c r="G52" s="8" t="s">
        <v>355</v>
      </c>
      <c r="H52" s="8"/>
    </row>
    <row r="53" customFormat="false" ht="15" hidden="false" customHeight="false" outlineLevel="0" collapsed="false">
      <c r="A53" s="0" t="s">
        <v>612</v>
      </c>
      <c r="C53" s="9" t="n">
        <v>4916556</v>
      </c>
      <c r="D53" s="9"/>
      <c r="G53" s="8" t="s">
        <v>355</v>
      </c>
      <c r="H53" s="8"/>
    </row>
    <row r="54" customFormat="false" ht="15" hidden="false" customHeight="false" outlineLevel="0" collapsed="false">
      <c r="A54" s="0" t="s">
        <v>613</v>
      </c>
      <c r="C54" s="9" t="n">
        <v>50922</v>
      </c>
      <c r="D54" s="9"/>
      <c r="G54" s="8" t="s">
        <v>355</v>
      </c>
      <c r="H54" s="8"/>
    </row>
    <row r="55" customFormat="false" ht="15" hidden="false" customHeight="false" outlineLevel="0" collapsed="false">
      <c r="A55" s="0" t="s">
        <v>614</v>
      </c>
      <c r="C55" s="9" t="n">
        <v>50570</v>
      </c>
      <c r="D55" s="9"/>
      <c r="G55" s="8" t="s">
        <v>355</v>
      </c>
      <c r="H55" s="8"/>
    </row>
    <row r="56" customFormat="false" ht="39.75" hidden="false" customHeight="true" outlineLevel="0" collapsed="false">
      <c r="A56" s="5" t="s">
        <v>615</v>
      </c>
      <c r="C56" s="8" t="s">
        <v>355</v>
      </c>
      <c r="D56" s="8"/>
      <c r="G56" s="9" t="n">
        <v>4979365</v>
      </c>
      <c r="H56" s="9"/>
    </row>
    <row r="57" customFormat="false" ht="39.75" hidden="false" customHeight="true" outlineLevel="0" collapsed="false">
      <c r="A57" s="5" t="s">
        <v>616</v>
      </c>
      <c r="C57" s="9" t="n">
        <v>650000</v>
      </c>
      <c r="D57" s="9"/>
      <c r="G57" s="9" t="n">
        <v>1105000</v>
      </c>
      <c r="H57" s="9"/>
    </row>
    <row r="58" customFormat="false" ht="15" hidden="false" customHeight="false" outlineLevel="0" collapsed="false">
      <c r="A58" s="0" t="s">
        <v>617</v>
      </c>
      <c r="C58" s="9" t="n">
        <v>480000</v>
      </c>
      <c r="D58" s="9"/>
      <c r="G58" s="8" t="s">
        <v>355</v>
      </c>
      <c r="H58" s="8"/>
    </row>
    <row r="59" customFormat="false" ht="15" hidden="false" customHeight="false" outlineLevel="0" collapsed="false">
      <c r="A59" s="0" t="s">
        <v>618</v>
      </c>
      <c r="C59" s="9" t="n">
        <v>33895</v>
      </c>
      <c r="D59" s="9"/>
      <c r="G59" s="8" t="s">
        <v>355</v>
      </c>
      <c r="H59" s="8"/>
    </row>
    <row r="60" customFormat="false" ht="15" hidden="false" customHeight="false" outlineLevel="0" collapsed="false">
      <c r="A60" s="0" t="s">
        <v>619</v>
      </c>
      <c r="C60" s="9" t="n">
        <v>301416</v>
      </c>
      <c r="D60" s="9"/>
      <c r="G60" s="8" t="s">
        <v>355</v>
      </c>
      <c r="H60" s="8"/>
    </row>
    <row r="61" customFormat="false" ht="39.75" hidden="false" customHeight="true" outlineLevel="0" collapsed="false">
      <c r="A61" s="5" t="s">
        <v>620</v>
      </c>
      <c r="C61" s="9" t="n">
        <v>838748</v>
      </c>
      <c r="D61" s="9"/>
      <c r="G61" s="8" t="s">
        <v>355</v>
      </c>
      <c r="H61" s="8"/>
    </row>
  </sheetData>
  <mergeCells count="31">
    <mergeCell ref="A2:F2"/>
    <mergeCell ref="C4:D4"/>
    <mergeCell ref="G4:H4"/>
    <mergeCell ref="C6:D6"/>
    <mergeCell ref="G6:H6"/>
    <mergeCell ref="C48:D48"/>
    <mergeCell ref="G48:H48"/>
    <mergeCell ref="C50:D50"/>
    <mergeCell ref="G50:H50"/>
    <mergeCell ref="C51:D51"/>
    <mergeCell ref="G51:H51"/>
    <mergeCell ref="C52:D52"/>
    <mergeCell ref="G52:H52"/>
    <mergeCell ref="C53:D53"/>
    <mergeCell ref="G53:H53"/>
    <mergeCell ref="C54:D54"/>
    <mergeCell ref="G54:H54"/>
    <mergeCell ref="C55:D55"/>
    <mergeCell ref="G55:H55"/>
    <mergeCell ref="C56:D56"/>
    <mergeCell ref="G56:H56"/>
    <mergeCell ref="C57:D57"/>
    <mergeCell ref="G57:H57"/>
    <mergeCell ref="C58:D58"/>
    <mergeCell ref="G58:H58"/>
    <mergeCell ref="C59:D59"/>
    <mergeCell ref="G59:H59"/>
    <mergeCell ref="C60:D60"/>
    <mergeCell ref="G60:H60"/>
    <mergeCell ref="C61:D61"/>
    <mergeCell ref="G61:H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21</v>
      </c>
      <c r="B2" s="1"/>
      <c r="C2" s="1"/>
      <c r="D2" s="1"/>
      <c r="E2" s="1"/>
      <c r="F2" s="1"/>
    </row>
    <row r="4" customFormat="false" ht="39.75" hidden="false" customHeight="true" outlineLevel="0" collapsed="false">
      <c r="C4" s="11" t="s">
        <v>622</v>
      </c>
      <c r="D4" s="11"/>
      <c r="E4" s="11"/>
      <c r="F4" s="11"/>
      <c r="G4" s="11"/>
      <c r="H4" s="11"/>
      <c r="I4" s="11"/>
      <c r="J4" s="11"/>
      <c r="K4" s="11"/>
      <c r="L4" s="11"/>
      <c r="M4" s="11"/>
      <c r="N4" s="11"/>
      <c r="O4" s="11"/>
      <c r="P4" s="11"/>
    </row>
    <row r="5" customFormat="false" ht="39.75" hidden="false" customHeight="true" outlineLevel="0" collapsed="false">
      <c r="C5" s="11" t="s">
        <v>623</v>
      </c>
      <c r="D5" s="11"/>
      <c r="G5" s="11" t="s">
        <v>624</v>
      </c>
      <c r="H5" s="11"/>
      <c r="K5" s="11" t="s">
        <v>625</v>
      </c>
      <c r="L5" s="11"/>
      <c r="O5" s="8" t="s">
        <v>191</v>
      </c>
      <c r="P5" s="8"/>
    </row>
    <row r="6" customFormat="false" ht="15" hidden="false" customHeight="false" outlineLevel="0" collapsed="false">
      <c r="A6" s="0" t="s">
        <v>626</v>
      </c>
      <c r="C6" s="8"/>
      <c r="D6" s="8"/>
      <c r="G6" s="8"/>
      <c r="H6" s="8"/>
      <c r="K6" s="8"/>
      <c r="L6" s="8"/>
      <c r="O6" s="8"/>
      <c r="P6" s="8"/>
    </row>
    <row r="7" customFormat="false" ht="39.75" hidden="false" customHeight="true" outlineLevel="0" collapsed="false">
      <c r="A7" s="5" t="s">
        <v>627</v>
      </c>
      <c r="C7" s="8" t="s">
        <v>355</v>
      </c>
      <c r="D7" s="8"/>
      <c r="G7" s="8" t="s">
        <v>355</v>
      </c>
      <c r="H7" s="8"/>
      <c r="K7" s="8" t="s">
        <v>355</v>
      </c>
      <c r="L7" s="8"/>
      <c r="O7" s="8" t="s">
        <v>355</v>
      </c>
      <c r="P7" s="8"/>
    </row>
    <row r="8" customFormat="false" ht="39.75" hidden="false" customHeight="true" outlineLevel="0" collapsed="false">
      <c r="A8" s="5" t="s">
        <v>628</v>
      </c>
      <c r="D8" s="0" t="s">
        <v>217</v>
      </c>
      <c r="H8" s="0" t="s">
        <v>217</v>
      </c>
      <c r="L8" s="6" t="n">
        <v>2174194</v>
      </c>
      <c r="P8" s="6" t="n">
        <v>2174194</v>
      </c>
    </row>
    <row r="9" customFormat="false" ht="15" hidden="false" customHeight="false" outlineLevel="0" collapsed="false">
      <c r="A9" s="0" t="s">
        <v>191</v>
      </c>
      <c r="C9" s="8" t="s">
        <v>355</v>
      </c>
      <c r="D9" s="8"/>
      <c r="G9" s="8" t="s">
        <v>355</v>
      </c>
      <c r="H9" s="8"/>
      <c r="K9" s="9" t="n">
        <v>2174194</v>
      </c>
      <c r="L9" s="9"/>
      <c r="O9" s="9" t="n">
        <v>2174194</v>
      </c>
      <c r="P9" s="9"/>
    </row>
  </sheetData>
  <mergeCells count="18">
    <mergeCell ref="A2:F2"/>
    <mergeCell ref="C4:P4"/>
    <mergeCell ref="C5:D5"/>
    <mergeCell ref="G5:H5"/>
    <mergeCell ref="K5:L5"/>
    <mergeCell ref="O5:P5"/>
    <mergeCell ref="C6:D6"/>
    <mergeCell ref="G6:H6"/>
    <mergeCell ref="K6:L6"/>
    <mergeCell ref="O6:P6"/>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39.75" hidden="false" customHeight="true" outlineLevel="0" collapsed="false">
      <c r="C2" s="11" t="s">
        <v>629</v>
      </c>
      <c r="D2" s="11"/>
      <c r="E2" s="11"/>
      <c r="F2" s="11"/>
      <c r="G2" s="11"/>
      <c r="H2" s="11"/>
      <c r="I2" s="11"/>
      <c r="J2" s="11"/>
      <c r="K2" s="11"/>
      <c r="L2" s="11"/>
      <c r="M2" s="11"/>
      <c r="N2" s="11"/>
      <c r="O2" s="11"/>
      <c r="P2" s="11"/>
    </row>
    <row r="3" customFormat="false" ht="39.75" hidden="false" customHeight="true" outlineLevel="0" collapsed="false">
      <c r="C3" s="11" t="s">
        <v>623</v>
      </c>
      <c r="D3" s="11"/>
      <c r="G3" s="11" t="s">
        <v>624</v>
      </c>
      <c r="H3" s="11"/>
      <c r="K3" s="11" t="s">
        <v>625</v>
      </c>
      <c r="L3" s="11"/>
      <c r="O3" s="8" t="s">
        <v>191</v>
      </c>
      <c r="P3" s="8"/>
    </row>
    <row r="4" customFormat="false" ht="15" hidden="false" customHeight="false" outlineLevel="0" collapsed="false">
      <c r="A4" s="0" t="s">
        <v>626</v>
      </c>
      <c r="C4" s="8"/>
      <c r="D4" s="8"/>
      <c r="G4" s="8"/>
      <c r="H4" s="8"/>
      <c r="K4" s="8"/>
      <c r="L4" s="8"/>
      <c r="O4" s="8"/>
      <c r="P4" s="8"/>
    </row>
    <row r="5" customFormat="false" ht="39.75" hidden="false" customHeight="true" outlineLevel="0" collapsed="false">
      <c r="A5" s="5" t="s">
        <v>628</v>
      </c>
      <c r="C5" s="8" t="s">
        <v>355</v>
      </c>
      <c r="D5" s="8"/>
      <c r="G5" s="8" t="s">
        <v>355</v>
      </c>
      <c r="H5" s="8"/>
      <c r="K5" s="9" t="n">
        <v>1494200</v>
      </c>
      <c r="L5" s="9"/>
      <c r="O5" s="9" t="n">
        <v>1494200</v>
      </c>
      <c r="P5" s="9"/>
    </row>
    <row r="6" customFormat="false" ht="15" hidden="false" customHeight="false" outlineLevel="0" collapsed="false">
      <c r="A6" s="0" t="s">
        <v>191</v>
      </c>
      <c r="C6" s="8" t="s">
        <v>355</v>
      </c>
      <c r="D6" s="8"/>
      <c r="G6" s="8" t="s">
        <v>355</v>
      </c>
      <c r="H6" s="8"/>
      <c r="K6" s="9" t="n">
        <v>1494200</v>
      </c>
      <c r="L6" s="9"/>
      <c r="O6" s="9" t="n">
        <v>1494200</v>
      </c>
      <c r="P6" s="9"/>
    </row>
  </sheetData>
  <mergeCells count="17">
    <mergeCell ref="C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 collapsed="false" customWidth="true" hidden="false" outlineLevel="0" max="6" min="6" style="0" width="11.71"/>
    <col collapsed="false" customWidth="true" hidden="false" outlineLevel="0" max="9" min="9" style="0" width="11.71"/>
    <col collapsed="false" customWidth="true" hidden="false" outlineLevel="0" max="12" min="12" style="0" width="12.71"/>
    <col collapsed="false" customWidth="true" hidden="false" outlineLevel="0" max="15" min="15" style="0" width="26.73"/>
    <col collapsed="false" customWidth="true" hidden="false" outlineLevel="0" max="18" min="18" style="0" width="25.73"/>
  </cols>
  <sheetData>
    <row r="2" customFormat="false" ht="15" hidden="false" customHeight="false" outlineLevel="0" collapsed="false">
      <c r="A2" s="1" t="s">
        <v>630</v>
      </c>
      <c r="B2" s="1"/>
      <c r="C2" s="1"/>
      <c r="D2" s="1"/>
      <c r="E2" s="1"/>
      <c r="F2" s="1"/>
    </row>
    <row r="4" customFormat="false" ht="39.75" hidden="false" customHeight="true" outlineLevel="0" collapsed="false">
      <c r="C4" s="11" t="s">
        <v>631</v>
      </c>
      <c r="D4" s="11"/>
      <c r="E4" s="11"/>
      <c r="F4" s="11"/>
      <c r="G4" s="11"/>
      <c r="H4" s="11"/>
      <c r="I4" s="11"/>
      <c r="J4" s="11"/>
      <c r="K4" s="11"/>
      <c r="L4" s="11"/>
      <c r="O4" s="18"/>
      <c r="P4" s="18"/>
      <c r="Q4" s="18"/>
      <c r="R4" s="18"/>
    </row>
    <row r="5" customFormat="false" ht="39.75" hidden="false" customHeight="true" outlineLevel="0" collapsed="false">
      <c r="C5" s="11" t="s">
        <v>632</v>
      </c>
      <c r="D5" s="11"/>
      <c r="E5" s="11"/>
      <c r="F5" s="11"/>
      <c r="I5" s="11" t="s">
        <v>633</v>
      </c>
      <c r="J5" s="11"/>
      <c r="K5" s="11"/>
      <c r="L5" s="11"/>
      <c r="O5" s="11" t="s">
        <v>634</v>
      </c>
      <c r="P5" s="11"/>
      <c r="Q5" s="11"/>
      <c r="R5" s="11"/>
    </row>
    <row r="6" customFormat="false" ht="39.75" hidden="false" customHeight="true" outlineLevel="0" collapsed="false">
      <c r="A6" s="0" t="s">
        <v>635</v>
      </c>
      <c r="C6" s="0" t="n">
        <v>2023</v>
      </c>
      <c r="F6" s="0" t="n">
        <v>2022</v>
      </c>
      <c r="I6" s="0" t="n">
        <v>2023</v>
      </c>
      <c r="L6" s="0" t="n">
        <v>2022</v>
      </c>
      <c r="O6" s="5" t="s">
        <v>636</v>
      </c>
      <c r="R6" s="5" t="s">
        <v>637</v>
      </c>
    </row>
    <row r="7" customFormat="false" ht="15" hidden="false" customHeight="false" outlineLevel="0" collapsed="false">
      <c r="A7" s="0" t="s">
        <v>638</v>
      </c>
      <c r="C7" s="0" t="s">
        <v>639</v>
      </c>
      <c r="F7" s="0" t="s">
        <v>640</v>
      </c>
      <c r="I7" s="0" t="s">
        <v>641</v>
      </c>
      <c r="L7" s="0" t="s">
        <v>642</v>
      </c>
      <c r="O7" s="0" t="s">
        <v>643</v>
      </c>
      <c r="R7" s="0" t="s">
        <v>644</v>
      </c>
    </row>
    <row r="8" customFormat="false" ht="15" hidden="false" customHeight="false" outlineLevel="0" collapsed="false">
      <c r="A8" s="0" t="s">
        <v>645</v>
      </c>
      <c r="C8" s="0" t="s">
        <v>293</v>
      </c>
      <c r="F8" s="0" t="s">
        <v>293</v>
      </c>
      <c r="I8" s="0" t="s">
        <v>293</v>
      </c>
      <c r="L8" s="0" t="s">
        <v>646</v>
      </c>
      <c r="O8" s="0" t="s">
        <v>293</v>
      </c>
      <c r="R8" s="0" t="s">
        <v>647</v>
      </c>
    </row>
  </sheetData>
  <mergeCells count="6">
    <mergeCell ref="A2:F2"/>
    <mergeCell ref="C4:L4"/>
    <mergeCell ref="O4:R4"/>
    <mergeCell ref="C5:F5"/>
    <mergeCell ref="I5:L5"/>
    <mergeCell ref="O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48</v>
      </c>
      <c r="B2" s="1"/>
      <c r="C2" s="1"/>
      <c r="D2" s="1"/>
      <c r="E2" s="1"/>
      <c r="F2" s="1"/>
    </row>
    <row r="4" customFormat="false" ht="39.75" hidden="false" customHeight="true" outlineLevel="0" collapsed="false">
      <c r="C4" s="11" t="s">
        <v>649</v>
      </c>
      <c r="D4" s="11"/>
      <c r="G4" s="11" t="s">
        <v>650</v>
      </c>
      <c r="H4" s="11"/>
    </row>
    <row r="5" customFormat="false" ht="15" hidden="false" customHeight="false" outlineLevel="0" collapsed="false">
      <c r="A5" s="0" t="s">
        <v>651</v>
      </c>
      <c r="C5" s="9" t="n">
        <v>350362</v>
      </c>
      <c r="D5" s="9"/>
      <c r="G5" s="9" t="n">
        <v>397487</v>
      </c>
      <c r="H5" s="9"/>
    </row>
    <row r="6" customFormat="false" ht="15" hidden="false" customHeight="false" outlineLevel="0" collapsed="false">
      <c r="A6" s="0" t="s">
        <v>652</v>
      </c>
      <c r="D6" s="6" t="n">
        <v>73391</v>
      </c>
      <c r="H6" s="6" t="n">
        <v>97486</v>
      </c>
    </row>
    <row r="7" customFormat="false" ht="15" hidden="false" customHeight="false" outlineLevel="0" collapsed="false">
      <c r="A7" s="0" t="s">
        <v>653</v>
      </c>
      <c r="D7" s="6" t="n">
        <v>108208</v>
      </c>
      <c r="H7" s="6" t="n">
        <v>183943</v>
      </c>
    </row>
    <row r="8" customFormat="false" ht="15" hidden="false" customHeight="false" outlineLevel="0" collapsed="false">
      <c r="A8" s="0" t="s">
        <v>654</v>
      </c>
      <c r="D8" s="6" t="n">
        <v>149812</v>
      </c>
      <c r="H8" s="6" t="n">
        <v>63062</v>
      </c>
    </row>
    <row r="9" customFormat="false" ht="15" hidden="false" customHeight="false" outlineLevel="0" collapsed="false">
      <c r="A9" s="3" t="s">
        <v>655</v>
      </c>
      <c r="D9" s="6" t="n">
        <v>681773</v>
      </c>
      <c r="H9" s="6" t="n">
        <v>741978</v>
      </c>
    </row>
    <row r="10" customFormat="false" ht="39.75" hidden="false" customHeight="true" outlineLevel="0" collapsed="false">
      <c r="A10" s="5" t="s">
        <v>656</v>
      </c>
      <c r="D10" s="10" t="n">
        <v>-83454</v>
      </c>
      <c r="H10" s="10" t="n">
        <v>-223400</v>
      </c>
    </row>
    <row r="11" customFormat="false" ht="39.75" hidden="false" customHeight="true" outlineLevel="0" collapsed="false">
      <c r="A11" s="5" t="s">
        <v>657</v>
      </c>
      <c r="C11" s="9" t="n">
        <v>598319</v>
      </c>
      <c r="D11" s="9"/>
      <c r="G11" s="9" t="n">
        <v>518578</v>
      </c>
      <c r="H11" s="9"/>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6.73"/>
    <col collapsed="false" customWidth="true" hidden="false" outlineLevel="0" max="5" min="5" style="0" width="25.73"/>
    <col collapsed="false" customWidth="true" hidden="false" outlineLevel="0" max="7" min="7" style="0" width="22.72"/>
    <col collapsed="false" customWidth="true" hidden="false" outlineLevel="0" max="9" min="9" style="0" width="14.71"/>
    <col collapsed="false" customWidth="true" hidden="false" outlineLevel="0" max="11" min="11" style="0" width="21.72"/>
    <col collapsed="false" customWidth="true" hidden="false" outlineLevel="0" max="13" min="13" style="0" width="23.73"/>
    <col collapsed="false" customWidth="true" hidden="false" outlineLevel="0" max="15" min="15" style="0" width="18.72"/>
    <col collapsed="false" customWidth="true" hidden="false" outlineLevel="0" max="17" min="17" style="0" width="12.71"/>
    <col collapsed="false" customWidth="true" hidden="false" outlineLevel="0" max="19" min="19" style="0" width="46.75"/>
  </cols>
  <sheetData>
    <row r="2" customFormat="false" ht="15" hidden="false" customHeight="false" outlineLevel="0" collapsed="false">
      <c r="A2" s="1" t="s">
        <v>109</v>
      </c>
      <c r="B2" s="1"/>
      <c r="C2" s="1"/>
      <c r="D2" s="1"/>
      <c r="E2" s="1"/>
      <c r="F2" s="1"/>
    </row>
    <row r="4" customFormat="false" ht="39.75" hidden="false" customHeight="true" outlineLevel="0" collapsed="false">
      <c r="A4" s="3" t="s">
        <v>10</v>
      </c>
      <c r="B4" s="3"/>
      <c r="C4" s="3" t="s">
        <v>110</v>
      </c>
      <c r="D4" s="3"/>
      <c r="E4" s="3" t="s">
        <v>11</v>
      </c>
      <c r="F4" s="3"/>
      <c r="G4" s="2" t="s">
        <v>111</v>
      </c>
      <c r="H4" s="3"/>
      <c r="I4" s="2" t="s">
        <v>112</v>
      </c>
      <c r="J4" s="3"/>
      <c r="K4" s="2" t="s">
        <v>113</v>
      </c>
      <c r="L4" s="3"/>
      <c r="M4" s="2" t="s">
        <v>114</v>
      </c>
      <c r="N4" s="3"/>
      <c r="O4" s="2" t="s">
        <v>115</v>
      </c>
      <c r="P4" s="3"/>
      <c r="Q4" s="2" t="s">
        <v>116</v>
      </c>
      <c r="R4" s="3"/>
      <c r="S4" s="2" t="s">
        <v>117</v>
      </c>
    </row>
    <row r="5" customFormat="false" ht="39.75" hidden="false" customHeight="true" outlineLevel="0" collapsed="false">
      <c r="A5" s="0" t="s">
        <v>16</v>
      </c>
      <c r="C5" s="0" t="s">
        <v>118</v>
      </c>
      <c r="E5" s="0" t="s">
        <v>119</v>
      </c>
      <c r="G5" s="6" t="n">
        <v>1774631</v>
      </c>
      <c r="I5" s="0" t="s">
        <v>120</v>
      </c>
      <c r="K5" s="0" t="s">
        <v>121</v>
      </c>
      <c r="M5" s="6" t="n">
        <v>1774631</v>
      </c>
      <c r="O5" s="0" t="s">
        <v>122</v>
      </c>
      <c r="Q5" s="0" t="s">
        <v>123</v>
      </c>
      <c r="S5" s="5" t="s">
        <v>124</v>
      </c>
    </row>
    <row r="6" customFormat="false" ht="39.75" hidden="false" customHeight="true" outlineLevel="0" collapsed="false">
      <c r="A6" s="0" t="s">
        <v>42</v>
      </c>
      <c r="C6" s="0" t="s">
        <v>118</v>
      </c>
      <c r="E6" s="0" t="s">
        <v>119</v>
      </c>
      <c r="G6" s="6" t="n">
        <v>1785098</v>
      </c>
      <c r="I6" s="0" t="s">
        <v>125</v>
      </c>
      <c r="K6" s="0" t="s">
        <v>126</v>
      </c>
      <c r="M6" s="0" t="s">
        <v>127</v>
      </c>
      <c r="O6" s="0" t="s">
        <v>128</v>
      </c>
      <c r="Q6" s="0" t="s">
        <v>129</v>
      </c>
      <c r="S6" s="5" t="s">
        <v>124</v>
      </c>
    </row>
    <row r="7" customFormat="false" ht="39.75" hidden="false" customHeight="true" outlineLevel="0" collapsed="false">
      <c r="A7" s="0" t="s">
        <v>42</v>
      </c>
      <c r="C7" s="0" t="s">
        <v>130</v>
      </c>
      <c r="E7" s="0" t="s">
        <v>119</v>
      </c>
      <c r="G7" s="6" t="n">
        <v>1899317</v>
      </c>
      <c r="I7" s="0" t="s">
        <v>131</v>
      </c>
      <c r="K7" s="0" t="s">
        <v>132</v>
      </c>
      <c r="M7" s="0" t="s">
        <v>133</v>
      </c>
      <c r="O7" s="0" t="s">
        <v>134</v>
      </c>
      <c r="Q7" s="0" t="s">
        <v>135</v>
      </c>
      <c r="S7" s="5" t="s">
        <v>124</v>
      </c>
    </row>
    <row r="8" customFormat="false" ht="39.75" hidden="false" customHeight="true" outlineLevel="0" collapsed="false">
      <c r="A8" s="0" t="s">
        <v>68</v>
      </c>
      <c r="C8" s="0" t="s">
        <v>118</v>
      </c>
      <c r="E8" s="0" t="s">
        <v>119</v>
      </c>
      <c r="G8" s="6" t="n">
        <v>20842242</v>
      </c>
      <c r="I8" s="0" t="s">
        <v>136</v>
      </c>
      <c r="K8" s="0" t="s">
        <v>137</v>
      </c>
      <c r="M8" s="6" t="n">
        <v>20842242</v>
      </c>
      <c r="O8" s="0" t="s">
        <v>138</v>
      </c>
      <c r="Q8" s="0" t="s">
        <v>139</v>
      </c>
      <c r="S8" s="5" t="s">
        <v>124</v>
      </c>
    </row>
    <row r="9" customFormat="false" ht="39.75" hidden="false" customHeight="true" outlineLevel="0" collapsed="false">
      <c r="A9" s="5" t="s">
        <v>140</v>
      </c>
      <c r="C9" s="0" t="s">
        <v>118</v>
      </c>
      <c r="E9" s="0" t="s">
        <v>119</v>
      </c>
      <c r="G9" s="6" t="n">
        <v>15508872</v>
      </c>
      <c r="I9" s="0" t="s">
        <v>141</v>
      </c>
      <c r="K9" s="0" t="s">
        <v>142</v>
      </c>
      <c r="M9" s="6" t="n">
        <v>15508872</v>
      </c>
      <c r="O9" s="0" t="s">
        <v>143</v>
      </c>
      <c r="Q9" s="0" t="s">
        <v>144</v>
      </c>
      <c r="S9" s="5" t="s">
        <v>124</v>
      </c>
    </row>
    <row r="10" customFormat="false" ht="39.75" hidden="false" customHeight="true" outlineLevel="0" collapsed="false">
      <c r="A10" s="5" t="s">
        <v>140</v>
      </c>
      <c r="C10" s="0" t="s">
        <v>130</v>
      </c>
      <c r="E10" s="0" t="s">
        <v>119</v>
      </c>
      <c r="G10" s="6" t="n">
        <v>17900852</v>
      </c>
      <c r="I10" s="0" t="s">
        <v>145</v>
      </c>
      <c r="K10" s="0" t="s">
        <v>146</v>
      </c>
      <c r="M10" s="6" t="n">
        <v>17900852</v>
      </c>
      <c r="O10" s="0" t="s">
        <v>147</v>
      </c>
      <c r="Q10" s="0" t="s">
        <v>148</v>
      </c>
      <c r="S10" s="5" t="s">
        <v>124</v>
      </c>
    </row>
    <row r="11" customFormat="false" ht="39.75" hidden="false" customHeight="true" outlineLevel="0" collapsed="false">
      <c r="A11" s="0" t="s">
        <v>149</v>
      </c>
      <c r="C11" s="0" t="s">
        <v>118</v>
      </c>
      <c r="E11" s="0" t="s">
        <v>119</v>
      </c>
      <c r="G11" s="6" t="n">
        <v>285476</v>
      </c>
      <c r="I11" s="0" t="s">
        <v>150</v>
      </c>
      <c r="K11" s="0" t="s">
        <v>151</v>
      </c>
      <c r="M11" s="6" t="n">
        <v>285476</v>
      </c>
      <c r="O11" s="0" t="s">
        <v>152</v>
      </c>
      <c r="Q11" s="0" t="s">
        <v>153</v>
      </c>
      <c r="S11" s="5" t="s">
        <v>124</v>
      </c>
    </row>
    <row r="12" customFormat="false" ht="39.75" hidden="false" customHeight="true" outlineLevel="0" collapsed="false">
      <c r="A12" s="0" t="s">
        <v>54</v>
      </c>
      <c r="C12" s="0" t="s">
        <v>118</v>
      </c>
      <c r="E12" s="0" t="s">
        <v>119</v>
      </c>
      <c r="G12" s="6" t="n">
        <v>1044407</v>
      </c>
      <c r="I12" s="0" t="s">
        <v>154</v>
      </c>
      <c r="K12" s="0" t="s">
        <v>155</v>
      </c>
      <c r="M12" s="6" t="n">
        <v>1044407</v>
      </c>
      <c r="O12" s="0" t="s">
        <v>156</v>
      </c>
      <c r="Q12" s="0" t="s">
        <v>157</v>
      </c>
      <c r="S12" s="5" t="s">
        <v>124</v>
      </c>
    </row>
    <row r="13" customFormat="false" ht="39.75" hidden="false" customHeight="true" outlineLevel="0" collapsed="false">
      <c r="A13" s="5" t="s">
        <v>158</v>
      </c>
      <c r="C13" s="0" t="s">
        <v>118</v>
      </c>
      <c r="E13" s="0" t="s">
        <v>119</v>
      </c>
      <c r="G13" s="6" t="n">
        <v>2016720181</v>
      </c>
      <c r="I13" s="0" t="s">
        <v>150</v>
      </c>
      <c r="K13" s="0" t="s">
        <v>159</v>
      </c>
      <c r="M13" s="6" t="n">
        <v>623174</v>
      </c>
      <c r="O13" s="0" t="s">
        <v>160</v>
      </c>
      <c r="Q13" s="0" t="s">
        <v>153</v>
      </c>
      <c r="S13" s="5" t="s">
        <v>124</v>
      </c>
    </row>
    <row r="14" customFormat="false" ht="39.75" hidden="false" customHeight="true" outlineLevel="0" collapsed="false">
      <c r="A14" s="0" t="s">
        <v>27</v>
      </c>
      <c r="C14" s="0" t="s">
        <v>118</v>
      </c>
      <c r="E14" s="0" t="s">
        <v>119</v>
      </c>
      <c r="G14" s="0" t="s">
        <v>161</v>
      </c>
      <c r="I14" s="0" t="s">
        <v>162</v>
      </c>
      <c r="K14" s="0" t="s">
        <v>163</v>
      </c>
      <c r="M14" s="0" t="s">
        <v>161</v>
      </c>
      <c r="O14" s="0" t="s">
        <v>164</v>
      </c>
      <c r="Q14" s="0" t="s">
        <v>165</v>
      </c>
      <c r="S14" s="5" t="s">
        <v>124</v>
      </c>
    </row>
    <row r="15" customFormat="false" ht="39.75" hidden="false" customHeight="true" outlineLevel="0" collapsed="false">
      <c r="A15" s="5" t="s">
        <v>166</v>
      </c>
      <c r="C15" s="0" t="s">
        <v>130</v>
      </c>
      <c r="E15" s="0" t="s">
        <v>119</v>
      </c>
      <c r="G15" s="6" t="n">
        <v>17900852</v>
      </c>
      <c r="I15" s="0" t="s">
        <v>145</v>
      </c>
      <c r="K15" s="0" t="s">
        <v>146</v>
      </c>
      <c r="M15" s="0" t="s">
        <v>167</v>
      </c>
      <c r="O15" s="0" t="s">
        <v>147</v>
      </c>
      <c r="Q15" s="0" t="s">
        <v>148</v>
      </c>
      <c r="S15" s="5" t="s">
        <v>124</v>
      </c>
    </row>
    <row r="16" customFormat="false" ht="39.75" hidden="false" customHeight="true" outlineLevel="0" collapsed="false">
      <c r="A16" s="5" t="s">
        <v>166</v>
      </c>
      <c r="C16" s="0" t="s">
        <v>118</v>
      </c>
      <c r="E16" s="0" t="s">
        <v>119</v>
      </c>
      <c r="G16" s="6" t="n">
        <v>15508872</v>
      </c>
      <c r="I16" s="0" t="s">
        <v>141</v>
      </c>
      <c r="K16" s="0" t="s">
        <v>142</v>
      </c>
      <c r="M16" s="0" t="s">
        <v>168</v>
      </c>
      <c r="O16" s="0" t="s">
        <v>169</v>
      </c>
      <c r="Q16" s="0" t="s">
        <v>144</v>
      </c>
      <c r="S16" s="5" t="s">
        <v>124</v>
      </c>
    </row>
    <row r="17" customFormat="false" ht="39.75" hidden="false" customHeight="true" outlineLevel="0" collapsed="false">
      <c r="A17" s="5" t="s">
        <v>170</v>
      </c>
      <c r="C17" s="5" t="s">
        <v>171</v>
      </c>
      <c r="E17" s="0" t="s">
        <v>119</v>
      </c>
      <c r="G17" s="6" t="n">
        <v>87608493</v>
      </c>
      <c r="I17" s="0" t="s">
        <v>172</v>
      </c>
      <c r="K17" s="0" t="s">
        <v>173</v>
      </c>
      <c r="M17" s="6" t="n">
        <v>5562900</v>
      </c>
      <c r="O17" s="0" t="s">
        <v>174</v>
      </c>
      <c r="Q17" s="0" t="s">
        <v>175</v>
      </c>
      <c r="S17" s="5" t="s">
        <v>176</v>
      </c>
    </row>
    <row r="18" customFormat="false" ht="39.75" hidden="false" customHeight="true" outlineLevel="0" collapsed="false">
      <c r="A18" s="5" t="s">
        <v>170</v>
      </c>
      <c r="C18" s="0" t="s">
        <v>130</v>
      </c>
      <c r="E18" s="0" t="s">
        <v>119</v>
      </c>
      <c r="G18" s="6" t="n">
        <v>87688137</v>
      </c>
      <c r="I18" s="0" t="s">
        <v>177</v>
      </c>
      <c r="K18" s="0" t="s">
        <v>34</v>
      </c>
      <c r="M18" s="6" t="n">
        <v>5950691</v>
      </c>
      <c r="O18" s="0" t="s">
        <v>178</v>
      </c>
      <c r="Q18" s="0" t="s">
        <v>179</v>
      </c>
      <c r="S18" s="5" t="s">
        <v>176</v>
      </c>
    </row>
    <row r="19" customFormat="false" ht="39.75" hidden="false" customHeight="true" outlineLevel="0" collapsed="false">
      <c r="A19" s="5" t="s">
        <v>170</v>
      </c>
      <c r="C19" s="0" t="s">
        <v>118</v>
      </c>
      <c r="E19" s="5" t="s">
        <v>180</v>
      </c>
      <c r="G19" s="6" t="n">
        <v>90072885</v>
      </c>
      <c r="I19" s="0" t="s">
        <v>181</v>
      </c>
      <c r="O19" s="0" t="s">
        <v>182</v>
      </c>
      <c r="Q19" s="0" t="s">
        <v>183</v>
      </c>
      <c r="S19" s="5" t="s">
        <v>18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58</v>
      </c>
      <c r="B2" s="1"/>
      <c r="C2" s="1"/>
      <c r="D2" s="1"/>
      <c r="E2" s="1"/>
      <c r="F2" s="1"/>
    </row>
    <row r="4" customFormat="false" ht="39.75" hidden="false" customHeight="true" outlineLevel="0" collapsed="false">
      <c r="C4" s="11" t="s">
        <v>649</v>
      </c>
      <c r="D4" s="11"/>
      <c r="G4" s="11" t="s">
        <v>650</v>
      </c>
      <c r="H4" s="11"/>
    </row>
    <row r="5" customFormat="false" ht="15" hidden="false" customHeight="false" outlineLevel="0" collapsed="false">
      <c r="A5" s="0" t="s">
        <v>659</v>
      </c>
      <c r="C5" s="9" t="n">
        <v>132911</v>
      </c>
      <c r="D5" s="9"/>
      <c r="G5" s="9" t="n">
        <v>132911</v>
      </c>
      <c r="H5" s="9"/>
    </row>
    <row r="6" customFormat="false" ht="15" hidden="false" customHeight="false" outlineLevel="0" collapsed="false">
      <c r="A6" s="0" t="s">
        <v>660</v>
      </c>
      <c r="D6" s="6" t="n">
        <v>14084</v>
      </c>
      <c r="H6" s="6" t="n">
        <v>12261</v>
      </c>
    </row>
    <row r="7" customFormat="false" ht="15" hidden="false" customHeight="false" outlineLevel="0" collapsed="false">
      <c r="A7" s="0" t="s">
        <v>661</v>
      </c>
      <c r="D7" s="6" t="n">
        <v>3030</v>
      </c>
      <c r="H7" s="6" t="n">
        <v>3030</v>
      </c>
    </row>
    <row r="8" customFormat="false" ht="15" hidden="false" customHeight="false" outlineLevel="0" collapsed="false">
      <c r="A8" s="0" t="s">
        <v>662</v>
      </c>
      <c r="D8" s="6" t="n">
        <v>150025</v>
      </c>
      <c r="H8" s="6" t="n">
        <v>148202</v>
      </c>
    </row>
    <row r="9" customFormat="false" ht="15" hidden="false" customHeight="false" outlineLevel="0" collapsed="false">
      <c r="A9" s="0" t="s">
        <v>663</v>
      </c>
      <c r="D9" s="10" t="n">
        <v>-146189</v>
      </c>
      <c r="H9" s="10" t="n">
        <v>-126902</v>
      </c>
    </row>
    <row r="10" customFormat="false" ht="39.75" hidden="false" customHeight="true" outlineLevel="0" collapsed="false">
      <c r="A10" s="5" t="s">
        <v>664</v>
      </c>
      <c r="C10" s="9" t="n">
        <v>3836</v>
      </c>
      <c r="D10" s="9"/>
      <c r="G10" s="9" t="n">
        <v>21300</v>
      </c>
      <c r="H10" s="9"/>
    </row>
  </sheetData>
  <mergeCells count="7">
    <mergeCell ref="A2:F2"/>
    <mergeCell ref="C4:D4"/>
    <mergeCell ref="G4:H4"/>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65</v>
      </c>
      <c r="B2" s="1"/>
      <c r="C2" s="1"/>
      <c r="D2" s="1"/>
      <c r="E2" s="1"/>
      <c r="F2" s="1"/>
    </row>
    <row r="4" customFormat="false" ht="39.75" hidden="false" customHeight="true" outlineLevel="0" collapsed="false">
      <c r="C4" s="11" t="s">
        <v>649</v>
      </c>
      <c r="D4" s="11"/>
      <c r="G4" s="11" t="s">
        <v>650</v>
      </c>
      <c r="H4" s="11"/>
    </row>
    <row r="5" customFormat="false" ht="15" hidden="false" customHeight="false" outlineLevel="0" collapsed="false">
      <c r="A5" s="0" t="s">
        <v>7</v>
      </c>
      <c r="C5" s="9" t="n">
        <v>174833</v>
      </c>
      <c r="D5" s="9"/>
      <c r="G5" s="9" t="n">
        <v>145613</v>
      </c>
      <c r="H5" s="9"/>
    </row>
    <row r="6" customFormat="false" ht="39.75" hidden="false" customHeight="true" outlineLevel="0" collapsed="false">
      <c r="A6" s="5" t="s">
        <v>666</v>
      </c>
      <c r="D6" s="6" t="n">
        <v>79248</v>
      </c>
      <c r="H6" s="6" t="n">
        <v>27070</v>
      </c>
    </row>
    <row r="7" customFormat="false" ht="15" hidden="false" customHeight="false" outlineLevel="0" collapsed="false">
      <c r="A7" s="0" t="s">
        <v>667</v>
      </c>
      <c r="D7" s="6" t="n">
        <v>254081</v>
      </c>
      <c r="H7" s="6" t="n">
        <v>172683</v>
      </c>
    </row>
    <row r="8" customFormat="false" ht="15" hidden="false" customHeight="false" outlineLevel="0" collapsed="false">
      <c r="A8" s="0" t="s">
        <v>668</v>
      </c>
      <c r="D8" s="10" t="n">
        <v>-29034</v>
      </c>
      <c r="H8" s="10" t="n">
        <v>-8428</v>
      </c>
    </row>
    <row r="9" customFormat="false" ht="39.75" hidden="false" customHeight="true" outlineLevel="0" collapsed="false">
      <c r="A9" s="5" t="s">
        <v>669</v>
      </c>
      <c r="C9" s="9" t="n">
        <v>225047</v>
      </c>
      <c r="D9" s="9"/>
      <c r="G9" s="9" t="n">
        <v>164255</v>
      </c>
      <c r="H9" s="9"/>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39.75" hidden="false" customHeight="true" outlineLevel="0" collapsed="false">
      <c r="A2" s="0" t="s">
        <v>670</v>
      </c>
      <c r="C2" s="8" t="s">
        <v>7</v>
      </c>
      <c r="D2" s="8"/>
      <c r="G2" s="11" t="s">
        <v>671</v>
      </c>
      <c r="H2" s="11"/>
    </row>
    <row r="3" customFormat="false" ht="39.75" hidden="false" customHeight="true" outlineLevel="0" collapsed="false">
      <c r="A3" s="5" t="s">
        <v>672</v>
      </c>
      <c r="C3" s="9" t="n">
        <v>1670</v>
      </c>
      <c r="D3" s="9"/>
      <c r="G3" s="9" t="n">
        <v>6604</v>
      </c>
      <c r="H3" s="9"/>
    </row>
    <row r="4" customFormat="false" ht="15" hidden="false" customHeight="false" outlineLevel="0" collapsed="false">
      <c r="A4" s="0" t="n">
        <v>2024</v>
      </c>
      <c r="D4" s="6" t="n">
        <v>6681</v>
      </c>
      <c r="H4" s="6" t="n">
        <v>26416</v>
      </c>
    </row>
    <row r="5" customFormat="false" ht="15" hidden="false" customHeight="false" outlineLevel="0" collapsed="false">
      <c r="A5" s="0" t="n">
        <v>2025</v>
      </c>
      <c r="D5" s="6" t="n">
        <v>6681</v>
      </c>
      <c r="H5" s="6" t="n">
        <v>23303</v>
      </c>
    </row>
    <row r="6" customFormat="false" ht="15" hidden="false" customHeight="false" outlineLevel="0" collapsed="false">
      <c r="A6" s="0" t="n">
        <v>2026</v>
      </c>
      <c r="D6" s="6" t="n">
        <v>6681</v>
      </c>
      <c r="H6" s="6" t="n">
        <v>3974</v>
      </c>
    </row>
    <row r="7" customFormat="false" ht="15" hidden="false" customHeight="false" outlineLevel="0" collapsed="false">
      <c r="A7" s="0" t="s">
        <v>673</v>
      </c>
      <c r="D7" s="6" t="n">
        <v>55656</v>
      </c>
      <c r="H7" s="0" t="s">
        <v>217</v>
      </c>
    </row>
    <row r="8" customFormat="false" ht="15" hidden="false" customHeight="false" outlineLevel="0" collapsed="false">
      <c r="A8" s="0" t="s">
        <v>191</v>
      </c>
      <c r="C8" s="9" t="n">
        <v>77369</v>
      </c>
      <c r="D8" s="9"/>
      <c r="G8" s="9" t="n">
        <v>60297</v>
      </c>
      <c r="H8" s="9"/>
    </row>
  </sheetData>
  <mergeCells count="6">
    <mergeCell ref="C2:D2"/>
    <mergeCell ref="G2:H2"/>
    <mergeCell ref="C3:D3"/>
    <mergeCell ref="G3:H3"/>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74</v>
      </c>
      <c r="B2" s="1"/>
      <c r="C2" s="1"/>
      <c r="D2" s="1"/>
      <c r="E2" s="1"/>
      <c r="F2" s="1"/>
    </row>
    <row r="4" customFormat="false" ht="39.75" hidden="false" customHeight="true" outlineLevel="0" collapsed="false">
      <c r="C4" s="4" t="s">
        <v>675</v>
      </c>
      <c r="D4" s="4"/>
      <c r="G4" s="4" t="s">
        <v>676</v>
      </c>
      <c r="H4" s="4"/>
      <c r="K4" s="4" t="s">
        <v>677</v>
      </c>
      <c r="L4" s="4"/>
    </row>
    <row r="5" customFormat="false" ht="15" hidden="false" customHeight="false" outlineLevel="0" collapsed="false">
      <c r="A5" s="3" t="s">
        <v>678</v>
      </c>
      <c r="D5" s="0" t="s">
        <v>217</v>
      </c>
      <c r="G5" s="8" t="s">
        <v>355</v>
      </c>
      <c r="H5" s="8"/>
      <c r="L5" s="0" t="s">
        <v>217</v>
      </c>
    </row>
    <row r="6" customFormat="false" ht="15" hidden="false" customHeight="false" outlineLevel="0" collapsed="false">
      <c r="A6" s="0" t="s">
        <v>679</v>
      </c>
      <c r="D6" s="6" t="n">
        <v>231917</v>
      </c>
      <c r="H6" s="7" t="n">
        <v>5.46</v>
      </c>
      <c r="L6" s="7" t="n">
        <v>4.15</v>
      </c>
    </row>
    <row r="7" customFormat="false" ht="15" hidden="false" customHeight="false" outlineLevel="0" collapsed="false">
      <c r="A7" s="0" t="s">
        <v>680</v>
      </c>
      <c r="D7" s="6" t="n">
        <v>3116384</v>
      </c>
      <c r="H7" s="7" t="n">
        <v>6.22</v>
      </c>
      <c r="L7" s="7" t="n">
        <v>5</v>
      </c>
    </row>
    <row r="8" customFormat="false" ht="15" hidden="false" customHeight="false" outlineLevel="0" collapsed="false">
      <c r="A8" s="0" t="s">
        <v>681</v>
      </c>
      <c r="D8" s="10" t="n">
        <v>-184447</v>
      </c>
      <c r="H8" s="7" t="n">
        <v>6.14</v>
      </c>
      <c r="L8" s="7" t="n">
        <v>5</v>
      </c>
    </row>
    <row r="9" customFormat="false" ht="15" hidden="false" customHeight="false" outlineLevel="0" collapsed="false">
      <c r="A9" s="0" t="s">
        <v>682</v>
      </c>
      <c r="D9" s="0" t="s">
        <v>217</v>
      </c>
      <c r="H9" s="0" t="s">
        <v>217</v>
      </c>
      <c r="L9" s="0" t="s">
        <v>217</v>
      </c>
    </row>
    <row r="10" customFormat="false" ht="15" hidden="false" customHeight="false" outlineLevel="0" collapsed="false">
      <c r="A10" s="0" t="s">
        <v>683</v>
      </c>
      <c r="D10" s="0" t="s">
        <v>217</v>
      </c>
      <c r="H10" s="0" t="s">
        <v>217</v>
      </c>
      <c r="L10" s="0" t="s">
        <v>217</v>
      </c>
    </row>
    <row r="11" customFormat="false" ht="15" hidden="false" customHeight="false" outlineLevel="0" collapsed="false">
      <c r="A11" s="3" t="s">
        <v>684</v>
      </c>
      <c r="D11" s="6" t="n">
        <v>3163854</v>
      </c>
      <c r="G11" s="16" t="n">
        <v>6.17</v>
      </c>
      <c r="H11" s="16"/>
      <c r="L11" s="7" t="n">
        <v>4.73</v>
      </c>
    </row>
    <row r="12" customFormat="false" ht="15" hidden="false" customHeight="false" outlineLevel="0" collapsed="false">
      <c r="A12" s="3" t="s">
        <v>685</v>
      </c>
      <c r="D12" s="6" t="n">
        <v>3163854</v>
      </c>
      <c r="G12" s="16" t="n">
        <v>6.17</v>
      </c>
      <c r="H12" s="16"/>
      <c r="L12" s="7" t="n">
        <v>4.73</v>
      </c>
    </row>
  </sheetData>
  <mergeCells count="7">
    <mergeCell ref="A2:F2"/>
    <mergeCell ref="C4:D4"/>
    <mergeCell ref="G4:H4"/>
    <mergeCell ref="K4:L4"/>
    <mergeCell ref="G5:H5"/>
    <mergeCell ref="G11:H11"/>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86</v>
      </c>
      <c r="B2" s="1"/>
      <c r="C2" s="1"/>
      <c r="D2" s="1"/>
      <c r="E2" s="1"/>
      <c r="F2" s="1"/>
    </row>
    <row r="4" customFormat="false" ht="39.75" hidden="false" customHeight="true" outlineLevel="0" collapsed="false">
      <c r="C4" s="11" t="s">
        <v>687</v>
      </c>
      <c r="D4" s="11"/>
      <c r="G4" s="11" t="s">
        <v>688</v>
      </c>
      <c r="H4" s="11"/>
      <c r="K4" s="11" t="s">
        <v>689</v>
      </c>
      <c r="L4" s="11"/>
      <c r="O4" s="8" t="s">
        <v>191</v>
      </c>
      <c r="P4" s="8"/>
    </row>
    <row r="5" customFormat="false" ht="39.75" hidden="false" customHeight="true" outlineLevel="0" collapsed="false">
      <c r="A5" s="15" t="s">
        <v>690</v>
      </c>
      <c r="C5" s="9" t="n">
        <v>16319986</v>
      </c>
      <c r="D5" s="9"/>
      <c r="G5" s="9" t="n">
        <v>1109783</v>
      </c>
      <c r="H5" s="9"/>
      <c r="K5" s="9" t="n">
        <v>535901</v>
      </c>
      <c r="L5" s="9"/>
      <c r="O5" s="9" t="n">
        <v>17965670</v>
      </c>
      <c r="P5" s="9"/>
    </row>
    <row r="6" customFormat="false" ht="39.75" hidden="false" customHeight="true" outlineLevel="0" collapsed="false">
      <c r="A6" s="5" t="s">
        <v>691</v>
      </c>
      <c r="D6" s="6" t="n">
        <v>16319986</v>
      </c>
      <c r="H6" s="0" t="s">
        <v>217</v>
      </c>
      <c r="L6" s="6" t="n">
        <v>535901</v>
      </c>
      <c r="P6" s="6" t="n">
        <v>16855887</v>
      </c>
    </row>
    <row r="7" customFormat="false" ht="39.75" hidden="false" customHeight="true" outlineLevel="0" collapsed="false">
      <c r="A7" s="5" t="s">
        <v>692</v>
      </c>
      <c r="C7" s="8" t="s">
        <v>355</v>
      </c>
      <c r="D7" s="8"/>
      <c r="G7" s="9" t="n">
        <v>1109783</v>
      </c>
      <c r="H7" s="9"/>
      <c r="K7" s="8" t="s">
        <v>355</v>
      </c>
      <c r="L7" s="8"/>
      <c r="O7" s="9" t="n">
        <v>1109783</v>
      </c>
      <c r="P7" s="9"/>
    </row>
  </sheetData>
  <mergeCells count="13">
    <mergeCell ref="A2:F2"/>
    <mergeCell ref="C4:D4"/>
    <mergeCell ref="G4:H4"/>
    <mergeCell ref="K4:L4"/>
    <mergeCell ref="O4:P4"/>
    <mergeCell ref="C5:D5"/>
    <mergeCell ref="G5:H5"/>
    <mergeCell ref="K5:L5"/>
    <mergeCell ref="O5:P5"/>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52.76"/>
    <col collapsed="false" customWidth="true" hidden="false" outlineLevel="0" max="8" min="8" style="0" width="52.76"/>
    <col collapsed="false" customWidth="true" hidden="false" outlineLevel="0" max="12" min="12" style="0" width="52.76"/>
  </cols>
  <sheetData>
    <row r="2" customFormat="false" ht="15" hidden="false" customHeight="false" outlineLevel="0" collapsed="false">
      <c r="A2" s="1" t="s">
        <v>686</v>
      </c>
      <c r="B2" s="1"/>
      <c r="C2" s="1"/>
      <c r="D2" s="1"/>
      <c r="E2" s="1"/>
      <c r="F2" s="1"/>
    </row>
    <row r="4" customFormat="false" ht="39.75" hidden="false" customHeight="true" outlineLevel="0" collapsed="false">
      <c r="C4" s="11" t="s">
        <v>693</v>
      </c>
      <c r="D4" s="11"/>
      <c r="G4" s="11" t="s">
        <v>694</v>
      </c>
      <c r="H4" s="11"/>
      <c r="K4" s="11" t="s">
        <v>695</v>
      </c>
      <c r="L4" s="11"/>
    </row>
    <row r="5" customFormat="false" ht="39.75" hidden="false" customHeight="true" outlineLevel="0" collapsed="false">
      <c r="A5" s="0" t="s">
        <v>696</v>
      </c>
      <c r="D5" s="5" t="s">
        <v>697</v>
      </c>
      <c r="H5" s="5" t="s">
        <v>697</v>
      </c>
      <c r="L5" s="5" t="s">
        <v>698</v>
      </c>
    </row>
    <row r="6" customFormat="false" ht="15" hidden="false" customHeight="false" outlineLevel="0" collapsed="false">
      <c r="A6" s="0" t="s">
        <v>699</v>
      </c>
      <c r="D6" s="6" t="n">
        <v>1</v>
      </c>
      <c r="H6" s="6" t="n">
        <v>1</v>
      </c>
      <c r="L6" s="6" t="n">
        <v>1</v>
      </c>
    </row>
    <row r="7" customFormat="false" ht="15" hidden="false" customHeight="false" outlineLevel="0" collapsed="false">
      <c r="A7" s="0" t="s">
        <v>700</v>
      </c>
      <c r="D7" s="0" t="s">
        <v>701</v>
      </c>
      <c r="H7" s="0" t="s">
        <v>702</v>
      </c>
      <c r="L7" s="0" t="s">
        <v>701</v>
      </c>
    </row>
    <row r="8" customFormat="false" ht="15" hidden="false" customHeight="false" outlineLevel="0" collapsed="false">
      <c r="A8" s="0" t="s">
        <v>703</v>
      </c>
      <c r="D8" s="0" t="s">
        <v>704</v>
      </c>
      <c r="H8" s="0" t="s">
        <v>704</v>
      </c>
      <c r="L8" s="0" t="s">
        <v>704</v>
      </c>
    </row>
    <row r="9" customFormat="false" ht="15" hidden="false" customHeight="false" outlineLevel="0" collapsed="false">
      <c r="A9" s="0" t="s">
        <v>705</v>
      </c>
      <c r="D9" s="0" t="s">
        <v>706</v>
      </c>
      <c r="H9" s="0" t="s">
        <v>706</v>
      </c>
      <c r="L9" s="0" t="s">
        <v>706</v>
      </c>
    </row>
    <row r="10" customFormat="false" ht="15" hidden="false" customHeight="false" outlineLevel="0" collapsed="false">
      <c r="A10" s="0" t="s">
        <v>707</v>
      </c>
      <c r="D10" s="6" t="n">
        <v>2</v>
      </c>
      <c r="H10" s="6" t="n">
        <v>2</v>
      </c>
      <c r="L10" s="6" t="n">
        <v>2</v>
      </c>
    </row>
    <row r="11" customFormat="false" ht="15" hidden="false" customHeight="false" outlineLevel="0" collapsed="false">
      <c r="A11" s="0" t="s">
        <v>708</v>
      </c>
      <c r="C11" s="9" t="n">
        <v>888889</v>
      </c>
      <c r="D11" s="9"/>
      <c r="G11" s="9" t="n">
        <v>338889</v>
      </c>
      <c r="H11" s="9"/>
      <c r="K11" s="8" t="s">
        <v>355</v>
      </c>
      <c r="L11" s="8"/>
    </row>
    <row r="12" customFormat="false" ht="15" hidden="false" customHeight="false" outlineLevel="0" collapsed="false">
      <c r="A12" s="0" t="s">
        <v>709</v>
      </c>
      <c r="D12" s="10" t="n">
        <v>-407555</v>
      </c>
      <c r="H12" s="10" t="n">
        <v>-155443</v>
      </c>
      <c r="L12" s="0" t="s">
        <v>217</v>
      </c>
    </row>
    <row r="13" customFormat="false" ht="39.75" hidden="false" customHeight="true" outlineLevel="0" collapsed="false">
      <c r="A13" s="5" t="s">
        <v>710</v>
      </c>
      <c r="D13" s="6" t="n">
        <v>54567</v>
      </c>
      <c r="H13" s="6" t="n">
        <v>11651</v>
      </c>
      <c r="L13" s="0" t="s">
        <v>217</v>
      </c>
    </row>
    <row r="14" customFormat="false" ht="15" hidden="false" customHeight="false" outlineLevel="0" collapsed="false">
      <c r="A14" s="0" t="s">
        <v>711</v>
      </c>
      <c r="C14" s="9" t="n">
        <v>535901</v>
      </c>
      <c r="D14" s="9"/>
      <c r="G14" s="9" t="n">
        <v>195097</v>
      </c>
      <c r="H14" s="9"/>
      <c r="K14" s="8" t="s">
        <v>355</v>
      </c>
      <c r="L14" s="8"/>
    </row>
    <row r="15" customFormat="false" ht="15" hidden="false" customHeight="false" outlineLevel="0" collapsed="false">
      <c r="A15" s="0" t="s">
        <v>708</v>
      </c>
      <c r="D15" s="0" t="s">
        <v>217</v>
      </c>
      <c r="H15" s="0" t="s">
        <v>217</v>
      </c>
      <c r="L15" s="0" t="s">
        <v>217</v>
      </c>
    </row>
    <row r="16" customFormat="false" ht="15" hidden="false" customHeight="false" outlineLevel="0" collapsed="false">
      <c r="A16" s="0" t="s">
        <v>709</v>
      </c>
      <c r="D16" s="0" t="s">
        <v>217</v>
      </c>
      <c r="H16" s="0" t="s">
        <v>217</v>
      </c>
      <c r="L16" s="0" t="s">
        <v>217</v>
      </c>
    </row>
    <row r="17" customFormat="false" ht="39.75" hidden="false" customHeight="true" outlineLevel="0" collapsed="false">
      <c r="A17" s="5" t="s">
        <v>710</v>
      </c>
      <c r="D17" s="0" t="s">
        <v>217</v>
      </c>
      <c r="H17" s="0" t="s">
        <v>217</v>
      </c>
      <c r="L17" s="0" t="s">
        <v>217</v>
      </c>
    </row>
    <row r="18" customFormat="false" ht="15" hidden="false" customHeight="false" outlineLevel="0" collapsed="false">
      <c r="A18" s="0" t="s">
        <v>712</v>
      </c>
      <c r="C18" s="8" t="s">
        <v>355</v>
      </c>
      <c r="D18" s="8"/>
      <c r="G18" s="8" t="s">
        <v>355</v>
      </c>
      <c r="H18" s="8"/>
      <c r="K18" s="8" t="s">
        <v>355</v>
      </c>
      <c r="L18" s="8"/>
    </row>
  </sheetData>
  <mergeCells count="13">
    <mergeCell ref="A2:F2"/>
    <mergeCell ref="C4:D4"/>
    <mergeCell ref="G4:H4"/>
    <mergeCell ref="K4:L4"/>
    <mergeCell ref="C11:D11"/>
    <mergeCell ref="G11:H11"/>
    <mergeCell ref="K11:L11"/>
    <mergeCell ref="C14:D14"/>
    <mergeCell ref="G14:H14"/>
    <mergeCell ref="K14:L14"/>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s>
  <sheetData>
    <row r="2" customFormat="false" ht="39.75" hidden="false" customHeight="true" outlineLevel="0" collapsed="false">
      <c r="C2" s="11" t="s">
        <v>713</v>
      </c>
      <c r="D2" s="11"/>
    </row>
    <row r="3" customFormat="false" ht="39.75" hidden="false" customHeight="true" outlineLevel="0" collapsed="false">
      <c r="A3" s="5" t="s">
        <v>714</v>
      </c>
      <c r="C3" s="8" t="s">
        <v>355</v>
      </c>
      <c r="D3" s="8"/>
    </row>
    <row r="4" customFormat="false" ht="39.75" hidden="false" customHeight="true" outlineLevel="0" collapsed="false">
      <c r="A4" s="5" t="s">
        <v>715</v>
      </c>
      <c r="D4" s="6" t="n">
        <v>21520650</v>
      </c>
    </row>
    <row r="5" customFormat="false" ht="39.75" hidden="false" customHeight="true" outlineLevel="0" collapsed="false">
      <c r="A5" s="5" t="s">
        <v>716</v>
      </c>
      <c r="D5" s="10" t="n">
        <v>-339052</v>
      </c>
    </row>
    <row r="6" customFormat="false" ht="39.75" hidden="false" customHeight="true" outlineLevel="0" collapsed="false">
      <c r="A6" s="5" t="s">
        <v>717</v>
      </c>
      <c r="D6" s="6" t="n">
        <v>634243</v>
      </c>
    </row>
    <row r="7" customFormat="false" ht="39.75" hidden="false" customHeight="true" outlineLevel="0" collapsed="false">
      <c r="A7" s="5" t="s">
        <v>718</v>
      </c>
      <c r="C7" s="9" t="n">
        <v>21815841</v>
      </c>
      <c r="D7" s="9"/>
    </row>
    <row r="8" customFormat="false" ht="39.75" hidden="false" customHeight="true" outlineLevel="0" collapsed="false">
      <c r="A8" s="5" t="s">
        <v>716</v>
      </c>
      <c r="D8" s="6" t="n">
        <v>1064849</v>
      </c>
    </row>
    <row r="9" customFormat="false" ht="39.75" hidden="false" customHeight="true" outlineLevel="0" collapsed="false">
      <c r="A9" s="5" t="s">
        <v>717</v>
      </c>
      <c r="D9" s="6" t="n">
        <v>659306</v>
      </c>
    </row>
    <row r="10" customFormat="false" ht="39.75" hidden="false" customHeight="true" outlineLevel="0" collapsed="false">
      <c r="A10" s="5" t="s">
        <v>719</v>
      </c>
      <c r="C10" s="9" t="n">
        <v>23539996</v>
      </c>
      <c r="D10" s="9"/>
    </row>
    <row r="11" customFormat="false" ht="39.75" hidden="false" customHeight="true" outlineLevel="0" collapsed="false">
      <c r="A11" s="5" t="s">
        <v>716</v>
      </c>
      <c r="D11" s="10" t="n">
        <v>-6105066</v>
      </c>
    </row>
    <row r="12" customFormat="false" ht="39.75" hidden="false" customHeight="true" outlineLevel="0" collapsed="false">
      <c r="A12" s="5" t="s">
        <v>720</v>
      </c>
      <c r="D12" s="10" t="n">
        <v>-17434930</v>
      </c>
    </row>
    <row r="13" customFormat="false" ht="39.75" hidden="false" customHeight="true" outlineLevel="0" collapsed="false">
      <c r="A13" s="5" t="s">
        <v>721</v>
      </c>
      <c r="C13" s="8" t="s">
        <v>355</v>
      </c>
      <c r="D13" s="8"/>
    </row>
  </sheetData>
  <mergeCells count="5">
    <mergeCell ref="C2:D2"/>
    <mergeCell ref="C3:D3"/>
    <mergeCell ref="C7:D7"/>
    <mergeCell ref="C10:D10"/>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A2" s="1" t="s">
        <v>722</v>
      </c>
      <c r="B2" s="1"/>
      <c r="C2" s="1"/>
      <c r="D2" s="1"/>
      <c r="E2" s="1"/>
      <c r="F2" s="1"/>
    </row>
    <row r="4" customFormat="false" ht="39.75" hidden="false" customHeight="true" outlineLevel="0" collapsed="false">
      <c r="C4" s="11" t="s">
        <v>649</v>
      </c>
      <c r="D4" s="11"/>
      <c r="G4" s="11" t="s">
        <v>637</v>
      </c>
      <c r="H4" s="11"/>
    </row>
    <row r="5" customFormat="false" ht="15" hidden="false" customHeight="false" outlineLevel="0" collapsed="false">
      <c r="A5" s="0" t="s">
        <v>723</v>
      </c>
      <c r="C5" s="8" t="s">
        <v>355</v>
      </c>
      <c r="D5" s="8"/>
      <c r="G5" s="9" t="n">
        <v>3000000</v>
      </c>
      <c r="H5" s="9"/>
    </row>
    <row r="6" customFormat="false" ht="15" hidden="false" customHeight="false" outlineLevel="0" collapsed="false">
      <c r="A6" s="0" t="s">
        <v>724</v>
      </c>
      <c r="D6" s="0" t="s">
        <v>217</v>
      </c>
      <c r="H6" s="10" t="n">
        <v>-279061</v>
      </c>
    </row>
    <row r="7" customFormat="false" ht="15" hidden="false" customHeight="false" outlineLevel="0" collapsed="false">
      <c r="A7" s="0" t="s">
        <v>725</v>
      </c>
      <c r="D7" s="0" t="s">
        <v>217</v>
      </c>
      <c r="H7" s="6" t="n">
        <v>2720939</v>
      </c>
    </row>
    <row r="8" customFormat="false" ht="15" hidden="false" customHeight="false" outlineLevel="0" collapsed="false">
      <c r="A8" s="0" t="s">
        <v>726</v>
      </c>
      <c r="D8" s="0" t="s">
        <v>217</v>
      </c>
      <c r="H8" s="6" t="n">
        <v>1555670</v>
      </c>
    </row>
    <row r="9" customFormat="false" ht="15" hidden="false" customHeight="false" outlineLevel="0" collapsed="false">
      <c r="A9" s="0" t="s">
        <v>722</v>
      </c>
      <c r="C9" s="8" t="s">
        <v>355</v>
      </c>
      <c r="D9" s="8"/>
      <c r="G9" s="9" t="n">
        <v>4276609</v>
      </c>
      <c r="H9" s="9"/>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2" customFormat="false" ht="15" hidden="false" customHeight="false" outlineLevel="0" collapsed="false">
      <c r="A2" s="1" t="s">
        <v>727</v>
      </c>
      <c r="B2" s="1"/>
      <c r="C2" s="1"/>
      <c r="D2" s="1"/>
      <c r="E2" s="1"/>
      <c r="F2" s="1"/>
    </row>
    <row r="4" customFormat="false" ht="39.75" hidden="false" customHeight="true" outlineLevel="0" collapsed="false">
      <c r="A4" s="0" t="s">
        <v>670</v>
      </c>
      <c r="C4" s="11" t="s">
        <v>728</v>
      </c>
      <c r="D4" s="11"/>
    </row>
    <row r="5" customFormat="false" ht="15" hidden="false" customHeight="false" outlineLevel="0" collapsed="false">
      <c r="A5" s="0" t="s">
        <v>729</v>
      </c>
      <c r="C5" s="8" t="s">
        <v>355</v>
      </c>
      <c r="D5" s="8"/>
    </row>
    <row r="6" customFormat="false" ht="15" hidden="false" customHeight="false" outlineLevel="0" collapsed="false">
      <c r="A6" s="0" t="n">
        <v>2024</v>
      </c>
      <c r="D6" s="0" t="s">
        <v>217</v>
      </c>
    </row>
    <row r="7" customFormat="false" ht="15" hidden="false" customHeight="false" outlineLevel="0" collapsed="false">
      <c r="A7" s="0" t="n">
        <v>2025</v>
      </c>
      <c r="D7" s="0" t="s">
        <v>217</v>
      </c>
    </row>
    <row r="8" customFormat="false" ht="15" hidden="false" customHeight="false" outlineLevel="0" collapsed="false">
      <c r="A8" s="0" t="n">
        <v>2026</v>
      </c>
      <c r="D8" s="0" t="s">
        <v>217</v>
      </c>
    </row>
    <row r="9" customFormat="false" ht="15" hidden="false" customHeight="false" outlineLevel="0" collapsed="false">
      <c r="A9" s="0" t="n">
        <v>2027</v>
      </c>
      <c r="D9" s="6" t="n">
        <v>2804</v>
      </c>
    </row>
    <row r="10" customFormat="false" ht="15" hidden="false" customHeight="false" outlineLevel="0" collapsed="false">
      <c r="A10" s="0" t="s">
        <v>673</v>
      </c>
      <c r="D10" s="6" t="n">
        <v>147196</v>
      </c>
    </row>
    <row r="11" customFormat="false" ht="15" hidden="false" customHeight="false" outlineLevel="0" collapsed="false">
      <c r="A11" s="0" t="s">
        <v>191</v>
      </c>
      <c r="C11" s="9" t="n">
        <v>150000</v>
      </c>
      <c r="D11" s="9"/>
    </row>
  </sheetData>
  <mergeCells count="4">
    <mergeCell ref="A2:F2"/>
    <mergeCell ref="C4:D4"/>
    <mergeCell ref="C5:D5"/>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s>
  <sheetData>
    <row r="2" customFormat="false" ht="15" hidden="false" customHeight="false" outlineLevel="0" collapsed="false">
      <c r="A2" s="1" t="s">
        <v>730</v>
      </c>
      <c r="B2" s="1"/>
      <c r="C2" s="1"/>
      <c r="D2" s="1"/>
      <c r="E2" s="1"/>
      <c r="F2" s="1"/>
    </row>
    <row r="4" customFormat="false" ht="39.75" hidden="false" customHeight="true" outlineLevel="0" collapsed="false">
      <c r="A4" s="5" t="s">
        <v>731</v>
      </c>
      <c r="C4" s="11" t="s">
        <v>732</v>
      </c>
      <c r="D4" s="11"/>
    </row>
    <row r="5" customFormat="false" ht="15" hidden="false" customHeight="false" outlineLevel="0" collapsed="false">
      <c r="A5" s="0" t="s">
        <v>733</v>
      </c>
      <c r="C5" s="9" t="n">
        <v>1483888</v>
      </c>
      <c r="D5" s="9"/>
    </row>
    <row r="6" customFormat="false" ht="39.75" hidden="false" customHeight="true" outlineLevel="0" collapsed="false">
      <c r="A6" s="5" t="s">
        <v>734</v>
      </c>
      <c r="D6" s="10" t="n">
        <v>-979275</v>
      </c>
    </row>
    <row r="7" customFormat="false" ht="15" hidden="false" customHeight="false" outlineLevel="0" collapsed="false">
      <c r="A7" s="0" t="s">
        <v>292</v>
      </c>
      <c r="C7" s="9" t="n">
        <v>504613</v>
      </c>
      <c r="D7" s="9"/>
    </row>
  </sheetData>
  <mergeCells count="4">
    <mergeCell ref="A2:F2"/>
    <mergeCell ref="C4:D4"/>
    <mergeCell ref="C5:D5"/>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s>
  <sheetData>
    <row r="2" customFormat="false" ht="15" hidden="false" customHeight="false" outlineLevel="0" collapsed="false">
      <c r="A2" s="1" t="s">
        <v>185</v>
      </c>
      <c r="B2" s="1"/>
      <c r="C2" s="1"/>
      <c r="D2" s="1"/>
      <c r="E2" s="1"/>
      <c r="F2" s="1"/>
    </row>
    <row r="4" customFormat="false" ht="15" hidden="false" customHeight="false" outlineLevel="0" collapsed="false">
      <c r="A4" s="0" t="s">
        <v>186</v>
      </c>
      <c r="C4" s="8" t="s">
        <v>187</v>
      </c>
      <c r="D4" s="8"/>
    </row>
    <row r="5" customFormat="false" ht="15" hidden="false" customHeight="false" outlineLevel="0" collapsed="false">
      <c r="A5" s="0" t="s">
        <v>188</v>
      </c>
      <c r="C5" s="9" t="n">
        <v>500000</v>
      </c>
      <c r="D5" s="9"/>
    </row>
    <row r="6" customFormat="false" ht="15" hidden="false" customHeight="false" outlineLevel="0" collapsed="false">
      <c r="A6" s="0" t="s">
        <v>189</v>
      </c>
      <c r="C6" s="9" t="n">
        <v>500000</v>
      </c>
      <c r="D6" s="9"/>
    </row>
    <row r="7" customFormat="false" ht="15" hidden="false" customHeight="false" outlineLevel="0" collapsed="false">
      <c r="A7" s="0" t="s">
        <v>190</v>
      </c>
      <c r="C7" s="9" t="n">
        <v>1410000</v>
      </c>
      <c r="D7" s="9"/>
    </row>
    <row r="8" customFormat="false" ht="15" hidden="false" customHeight="false" outlineLevel="0" collapsed="false">
      <c r="A8" s="0" t="s">
        <v>191</v>
      </c>
      <c r="C8" s="9" t="n">
        <v>2410000</v>
      </c>
      <c r="D8" s="9"/>
    </row>
  </sheetData>
  <mergeCells count="6">
    <mergeCell ref="A2:F2"/>
    <mergeCell ref="C4:D4"/>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s>
  <sheetData>
    <row r="2" customFormat="false" ht="15" hidden="false" customHeight="false" outlineLevel="0" collapsed="false">
      <c r="A2" s="1" t="s">
        <v>735</v>
      </c>
      <c r="B2" s="1"/>
      <c r="C2" s="1"/>
      <c r="D2" s="1"/>
      <c r="E2" s="1"/>
      <c r="F2" s="1"/>
    </row>
    <row r="4" customFormat="false" ht="39.75" hidden="false" customHeight="true" outlineLevel="0" collapsed="false">
      <c r="A4" s="5" t="s">
        <v>731</v>
      </c>
      <c r="C4" s="11" t="s">
        <v>736</v>
      </c>
      <c r="D4" s="11"/>
    </row>
    <row r="5" customFormat="false" ht="15" hidden="false" customHeight="false" outlineLevel="0" collapsed="false">
      <c r="A5" s="0" t="s">
        <v>733</v>
      </c>
      <c r="C5" s="9" t="n">
        <v>954725</v>
      </c>
      <c r="D5" s="9"/>
    </row>
    <row r="6" customFormat="false" ht="39.75" hidden="false" customHeight="true" outlineLevel="0" collapsed="false">
      <c r="A6" s="5" t="s">
        <v>734</v>
      </c>
      <c r="D6" s="10" t="n">
        <v>-555000</v>
      </c>
    </row>
    <row r="7" customFormat="false" ht="15" hidden="false" customHeight="false" outlineLevel="0" collapsed="false">
      <c r="A7" s="0" t="s">
        <v>292</v>
      </c>
      <c r="C7" s="9" t="n">
        <v>399725</v>
      </c>
      <c r="D7" s="9"/>
    </row>
  </sheetData>
  <mergeCells count="4">
    <mergeCell ref="A2:F2"/>
    <mergeCell ref="C4:D4"/>
    <mergeCell ref="C5:D5"/>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39.75" hidden="false" customHeight="true" outlineLevel="0" collapsed="false">
      <c r="C2" s="8" t="s">
        <v>737</v>
      </c>
      <c r="D2" s="8"/>
      <c r="G2" s="8" t="s">
        <v>738</v>
      </c>
      <c r="H2" s="8"/>
      <c r="K2" s="11" t="s">
        <v>739</v>
      </c>
      <c r="L2" s="11"/>
      <c r="O2" s="11" t="s">
        <v>740</v>
      </c>
      <c r="P2" s="11"/>
      <c r="S2" s="8" t="s">
        <v>191</v>
      </c>
      <c r="T2" s="8"/>
    </row>
    <row r="3" customFormat="false" ht="39.75" hidden="false" customHeight="true" outlineLevel="0" collapsed="false">
      <c r="A3" s="5" t="s">
        <v>741</v>
      </c>
      <c r="C3" s="9" t="n">
        <v>834352</v>
      </c>
      <c r="D3" s="9"/>
      <c r="G3" s="9" t="n">
        <v>578164</v>
      </c>
      <c r="H3" s="9"/>
      <c r="K3" s="9" t="n">
        <v>81684</v>
      </c>
      <c r="L3" s="9"/>
      <c r="O3" s="8" t="s">
        <v>355</v>
      </c>
      <c r="P3" s="8"/>
      <c r="S3" s="9" t="n">
        <v>1494200</v>
      </c>
      <c r="T3" s="9"/>
    </row>
    <row r="4" customFormat="false" ht="39.75" hidden="false" customHeight="true" outlineLevel="0" collapsed="false">
      <c r="A4" s="5" t="s">
        <v>716</v>
      </c>
      <c r="D4" s="6" t="n">
        <v>4902</v>
      </c>
      <c r="H4" s="6" t="n">
        <v>1689</v>
      </c>
      <c r="L4" s="10" t="n">
        <v>-1457</v>
      </c>
      <c r="P4" s="0" t="s">
        <v>217</v>
      </c>
      <c r="T4" s="6" t="n">
        <v>5134</v>
      </c>
    </row>
    <row r="5" customFormat="false" ht="39.75" hidden="false" customHeight="true" outlineLevel="0" collapsed="false">
      <c r="A5" s="5" t="s">
        <v>742</v>
      </c>
      <c r="C5" s="9" t="n">
        <v>839254</v>
      </c>
      <c r="D5" s="9"/>
      <c r="G5" s="9" t="n">
        <v>579853</v>
      </c>
      <c r="H5" s="9"/>
      <c r="K5" s="9" t="n">
        <v>80227</v>
      </c>
      <c r="L5" s="9"/>
      <c r="O5" s="8" t="s">
        <v>355</v>
      </c>
      <c r="P5" s="8"/>
      <c r="S5" s="9" t="n">
        <v>1499334</v>
      </c>
      <c r="T5" s="9"/>
    </row>
    <row r="6" customFormat="false" ht="39.75" hidden="false" customHeight="true" outlineLevel="0" collapsed="false">
      <c r="A6" s="5" t="s">
        <v>743</v>
      </c>
      <c r="D6" s="6" t="n">
        <v>680276</v>
      </c>
      <c r="H6" s="6" t="n">
        <v>274449</v>
      </c>
      <c r="L6" s="0" t="s">
        <v>217</v>
      </c>
      <c r="P6" s="0" t="s">
        <v>217</v>
      </c>
      <c r="T6" s="6" t="n">
        <v>954725</v>
      </c>
    </row>
    <row r="7" customFormat="false" ht="39.75" hidden="false" customHeight="true" outlineLevel="0" collapsed="false">
      <c r="A7" s="5" t="s">
        <v>716</v>
      </c>
      <c r="D7" s="6" t="n">
        <v>8896</v>
      </c>
      <c r="H7" s="10" t="n">
        <v>-17009</v>
      </c>
      <c r="L7" s="6" t="n">
        <v>145</v>
      </c>
      <c r="P7" s="0" t="s">
        <v>217</v>
      </c>
      <c r="T7" s="10" t="n">
        <v>-7968</v>
      </c>
    </row>
    <row r="8" customFormat="false" ht="39.75" hidden="false" customHeight="true" outlineLevel="0" collapsed="false">
      <c r="A8" s="5" t="s">
        <v>744</v>
      </c>
      <c r="C8" s="9" t="n">
        <v>1528426</v>
      </c>
      <c r="D8" s="9"/>
      <c r="G8" s="9" t="n">
        <v>837293</v>
      </c>
      <c r="H8" s="9"/>
      <c r="K8" s="9" t="n">
        <v>80372</v>
      </c>
      <c r="L8" s="9"/>
      <c r="O8" s="8" t="s">
        <v>355</v>
      </c>
      <c r="P8" s="8"/>
      <c r="S8" s="9" t="n">
        <v>2446091</v>
      </c>
      <c r="T8" s="9"/>
    </row>
    <row r="9" customFormat="false" ht="39.75" hidden="false" customHeight="true" outlineLevel="0" collapsed="false">
      <c r="A9" s="5" t="s">
        <v>745</v>
      </c>
      <c r="D9" s="10" t="n">
        <v>-105790</v>
      </c>
      <c r="H9" s="6" t="n">
        <v>1455</v>
      </c>
      <c r="L9" s="10" t="n">
        <v>-45207</v>
      </c>
      <c r="P9" s="0" t="s">
        <v>217</v>
      </c>
      <c r="T9" s="10" t="n">
        <v>-149542</v>
      </c>
    </row>
    <row r="10" customFormat="false" ht="39.75" hidden="false" customHeight="true" outlineLevel="0" collapsed="false">
      <c r="A10" s="5" t="s">
        <v>746</v>
      </c>
      <c r="D10" s="10" t="n">
        <v>-1422636</v>
      </c>
      <c r="H10" s="0" t="s">
        <v>217</v>
      </c>
      <c r="L10" s="10" t="n">
        <v>-35165</v>
      </c>
      <c r="P10" s="0" t="s">
        <v>217</v>
      </c>
      <c r="T10" s="10" t="n">
        <v>-1457801</v>
      </c>
    </row>
    <row r="11" customFormat="false" ht="39.75" hidden="false" customHeight="true" outlineLevel="0" collapsed="false">
      <c r="A11" s="5" t="s">
        <v>747</v>
      </c>
      <c r="D11" s="0" t="s">
        <v>217</v>
      </c>
      <c r="H11" s="10" t="n">
        <v>-838748</v>
      </c>
      <c r="L11" s="0" t="s">
        <v>217</v>
      </c>
      <c r="P11" s="0" t="s">
        <v>217</v>
      </c>
      <c r="T11" s="10" t="n">
        <v>-838748</v>
      </c>
    </row>
    <row r="12" customFormat="false" ht="39.75" hidden="false" customHeight="true" outlineLevel="0" collapsed="false">
      <c r="A12" s="5" t="s">
        <v>748</v>
      </c>
      <c r="D12" s="0" t="s">
        <v>217</v>
      </c>
      <c r="H12" s="0" t="s">
        <v>217</v>
      </c>
      <c r="L12" s="0" t="s">
        <v>217</v>
      </c>
      <c r="P12" s="6" t="n">
        <v>2117142</v>
      </c>
      <c r="T12" s="6" t="n">
        <v>2117142</v>
      </c>
    </row>
    <row r="13" customFormat="false" ht="39.75" hidden="false" customHeight="true" outlineLevel="0" collapsed="false">
      <c r="A13" s="5" t="s">
        <v>716</v>
      </c>
      <c r="D13" s="0" t="s">
        <v>217</v>
      </c>
      <c r="L13" s="0" t="s">
        <v>217</v>
      </c>
      <c r="P13" s="6" t="n">
        <v>57052</v>
      </c>
      <c r="T13" s="6" t="n">
        <v>57052</v>
      </c>
    </row>
    <row r="14" customFormat="false" ht="39.75" hidden="false" customHeight="true" outlineLevel="0" collapsed="false">
      <c r="A14" s="5" t="s">
        <v>749</v>
      </c>
      <c r="C14" s="8" t="s">
        <v>355</v>
      </c>
      <c r="D14" s="8"/>
      <c r="G14" s="8" t="s">
        <v>355</v>
      </c>
      <c r="H14" s="8"/>
      <c r="K14" s="8" t="s">
        <v>355</v>
      </c>
      <c r="L14" s="8"/>
      <c r="O14" s="9" t="n">
        <v>2174194</v>
      </c>
      <c r="P14" s="9"/>
      <c r="S14" s="9" t="n">
        <v>2174194</v>
      </c>
      <c r="T14" s="9"/>
    </row>
  </sheetData>
  <mergeCells count="25">
    <mergeCell ref="C2:D2"/>
    <mergeCell ref="G2:H2"/>
    <mergeCell ref="K2:L2"/>
    <mergeCell ref="O2:P2"/>
    <mergeCell ref="S2:T2"/>
    <mergeCell ref="C3:D3"/>
    <mergeCell ref="G3:H3"/>
    <mergeCell ref="K3:L3"/>
    <mergeCell ref="O3:P3"/>
    <mergeCell ref="S3:T3"/>
    <mergeCell ref="C5:D5"/>
    <mergeCell ref="G5:H5"/>
    <mergeCell ref="K5:L5"/>
    <mergeCell ref="O5:P5"/>
    <mergeCell ref="S5:T5"/>
    <mergeCell ref="C8:D8"/>
    <mergeCell ref="G8:H8"/>
    <mergeCell ref="K8:L8"/>
    <mergeCell ref="O8:P8"/>
    <mergeCell ref="S8:T8"/>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39.75" hidden="false" customHeight="true" outlineLevel="0" collapsed="false">
      <c r="C2" s="8" t="s">
        <v>737</v>
      </c>
      <c r="D2" s="8"/>
      <c r="G2" s="8" t="s">
        <v>738</v>
      </c>
      <c r="H2" s="8"/>
      <c r="K2" s="11" t="s">
        <v>739</v>
      </c>
      <c r="L2" s="11"/>
      <c r="O2" s="8" t="s">
        <v>191</v>
      </c>
      <c r="P2" s="8"/>
    </row>
    <row r="3" customFormat="false" ht="39.75" hidden="false" customHeight="true" outlineLevel="0" collapsed="false">
      <c r="A3" s="5" t="s">
        <v>750</v>
      </c>
      <c r="C3" s="8" t="s">
        <v>355</v>
      </c>
      <c r="D3" s="8"/>
      <c r="G3" s="8" t="s">
        <v>355</v>
      </c>
      <c r="H3" s="8"/>
      <c r="K3" s="8" t="s">
        <v>355</v>
      </c>
      <c r="L3" s="8"/>
      <c r="O3" s="8" t="s">
        <v>355</v>
      </c>
      <c r="P3" s="8"/>
    </row>
    <row r="4" customFormat="false" ht="39.75" hidden="false" customHeight="true" outlineLevel="0" collapsed="false">
      <c r="A4" s="5" t="s">
        <v>743</v>
      </c>
      <c r="D4" s="6" t="n">
        <v>823687</v>
      </c>
      <c r="H4" s="6" t="n">
        <v>565007</v>
      </c>
      <c r="L4" s="6" t="n">
        <v>95194</v>
      </c>
      <c r="P4" s="6" t="n">
        <v>1483888</v>
      </c>
    </row>
    <row r="5" customFormat="false" ht="39.75" hidden="false" customHeight="true" outlineLevel="0" collapsed="false">
      <c r="A5" s="5" t="s">
        <v>716</v>
      </c>
      <c r="D5" s="6" t="n">
        <v>664</v>
      </c>
      <c r="H5" s="6" t="n">
        <v>2932</v>
      </c>
      <c r="L5" s="10" t="n">
        <v>-2595</v>
      </c>
      <c r="P5" s="6" t="n">
        <v>1001</v>
      </c>
    </row>
    <row r="6" customFormat="false" ht="39.75" hidden="false" customHeight="true" outlineLevel="0" collapsed="false">
      <c r="A6" s="5" t="s">
        <v>751</v>
      </c>
      <c r="C6" s="9" t="n">
        <v>824351</v>
      </c>
      <c r="D6" s="9"/>
      <c r="G6" s="9" t="n">
        <v>567939</v>
      </c>
      <c r="H6" s="9"/>
      <c r="K6" s="9" t="n">
        <v>92599</v>
      </c>
      <c r="L6" s="9"/>
      <c r="O6" s="9" t="n">
        <v>1484889</v>
      </c>
      <c r="P6" s="9"/>
    </row>
    <row r="7" customFormat="false" ht="39.75" hidden="false" customHeight="true" outlineLevel="0" collapsed="false">
      <c r="A7" s="5" t="s">
        <v>716</v>
      </c>
      <c r="D7" s="6" t="n">
        <v>1352</v>
      </c>
      <c r="H7" s="6" t="n">
        <v>25869</v>
      </c>
      <c r="L7" s="10" t="n">
        <v>-4726</v>
      </c>
      <c r="P7" s="6" t="n">
        <v>22495</v>
      </c>
    </row>
    <row r="8" customFormat="false" ht="39.75" hidden="false" customHeight="true" outlineLevel="0" collapsed="false">
      <c r="A8" s="5" t="s">
        <v>752</v>
      </c>
      <c r="C8" s="9" t="n">
        <v>825703</v>
      </c>
      <c r="D8" s="9"/>
      <c r="G8" s="9" t="n">
        <v>593808</v>
      </c>
      <c r="H8" s="9"/>
      <c r="K8" s="9" t="n">
        <v>87873</v>
      </c>
      <c r="L8" s="9"/>
      <c r="O8" s="9" t="n">
        <v>1507384</v>
      </c>
      <c r="P8" s="9"/>
    </row>
  </sheetData>
  <mergeCells count="16">
    <mergeCell ref="C2:D2"/>
    <mergeCell ref="G2:H2"/>
    <mergeCell ref="K2:L2"/>
    <mergeCell ref="O2:P2"/>
    <mergeCell ref="C3:D3"/>
    <mergeCell ref="G3:H3"/>
    <mergeCell ref="K3:L3"/>
    <mergeCell ref="O3:P3"/>
    <mergeCell ref="C6:D6"/>
    <mergeCell ref="G6:H6"/>
    <mergeCell ref="K6:L6"/>
    <mergeCell ref="O6:P6"/>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5.72"/>
  </cols>
  <sheetData>
    <row r="2" customFormat="false" ht="15" hidden="false" customHeight="false" outlineLevel="0" collapsed="false">
      <c r="A2" s="1" t="s">
        <v>735</v>
      </c>
      <c r="B2" s="1"/>
      <c r="C2" s="1"/>
      <c r="D2" s="1"/>
      <c r="E2" s="1"/>
      <c r="F2" s="1"/>
    </row>
    <row r="4" customFormat="false" ht="39.75" hidden="false" customHeight="true" outlineLevel="0" collapsed="false">
      <c r="A4" s="2" t="s">
        <v>753</v>
      </c>
      <c r="C4" s="4" t="s">
        <v>754</v>
      </c>
      <c r="D4" s="4"/>
      <c r="G4" s="4" t="s">
        <v>755</v>
      </c>
      <c r="H4" s="4"/>
    </row>
    <row r="5" customFormat="false" ht="15" hidden="false" customHeight="false" outlineLevel="0" collapsed="false">
      <c r="A5" s="0" t="s">
        <v>756</v>
      </c>
      <c r="C5" s="16" t="n">
        <v>5.3</v>
      </c>
      <c r="D5" s="16"/>
      <c r="G5" s="16" t="n">
        <v>5</v>
      </c>
      <c r="H5" s="16"/>
    </row>
    <row r="6" customFormat="false" ht="15" hidden="false" customHeight="false" outlineLevel="0" collapsed="false">
      <c r="A6" s="0" t="s">
        <v>757</v>
      </c>
      <c r="D6" s="0" t="s">
        <v>758</v>
      </c>
      <c r="H6" s="0" t="s">
        <v>759</v>
      </c>
    </row>
    <row r="7" customFormat="false" ht="15" hidden="false" customHeight="false" outlineLevel="0" collapsed="false">
      <c r="A7" s="0" t="s">
        <v>760</v>
      </c>
      <c r="D7" s="7" t="n">
        <v>0.99</v>
      </c>
      <c r="H7" s="0" t="s">
        <v>761</v>
      </c>
    </row>
    <row r="8" customFormat="false" ht="15" hidden="false" customHeight="false" outlineLevel="0" collapsed="false">
      <c r="A8" s="0" t="s">
        <v>762</v>
      </c>
      <c r="D8" s="7" t="n">
        <v>4.99</v>
      </c>
      <c r="H8" s="7" t="n">
        <v>5</v>
      </c>
    </row>
    <row r="9" customFormat="false" ht="15" hidden="false" customHeight="false" outlineLevel="0" collapsed="false">
      <c r="A9" s="0" t="s">
        <v>763</v>
      </c>
      <c r="D9" s="0" t="s">
        <v>764</v>
      </c>
      <c r="H9" s="0" t="s">
        <v>765</v>
      </c>
    </row>
    <row r="10" customFormat="false" ht="15" hidden="false" customHeight="false" outlineLevel="0" collapsed="false">
      <c r="A10" s="0" t="s">
        <v>766</v>
      </c>
      <c r="D10" s="0" t="s">
        <v>767</v>
      </c>
      <c r="H10" s="0" t="s">
        <v>767</v>
      </c>
    </row>
    <row r="11" customFormat="false" ht="15" hidden="false" customHeight="false" outlineLevel="0" collapsed="false">
      <c r="A11" s="0" t="s">
        <v>768</v>
      </c>
      <c r="D11" s="0" t="s">
        <v>769</v>
      </c>
      <c r="H11" s="0" t="s">
        <v>769</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3.71"/>
  </cols>
  <sheetData>
    <row r="2" customFormat="false" ht="39.75" hidden="false" customHeight="true" outlineLevel="0" collapsed="false">
      <c r="A2" s="5" t="s">
        <v>770</v>
      </c>
      <c r="C2" s="11" t="s">
        <v>629</v>
      </c>
      <c r="D2" s="11"/>
    </row>
    <row r="3" customFormat="false" ht="15" hidden="false" customHeight="false" outlineLevel="0" collapsed="false">
      <c r="A3" s="0" t="s">
        <v>756</v>
      </c>
      <c r="C3" s="16" t="n">
        <v>5</v>
      </c>
      <c r="D3" s="16"/>
    </row>
    <row r="4" customFormat="false" ht="15" hidden="false" customHeight="false" outlineLevel="0" collapsed="false">
      <c r="A4" s="0" t="s">
        <v>757</v>
      </c>
      <c r="D4" s="0" t="s">
        <v>771</v>
      </c>
    </row>
    <row r="5" customFormat="false" ht="15" hidden="false" customHeight="false" outlineLevel="0" collapsed="false">
      <c r="A5" s="0" t="s">
        <v>760</v>
      </c>
      <c r="D5" s="0" t="s">
        <v>772</v>
      </c>
    </row>
    <row r="6" customFormat="false" ht="15" hidden="false" customHeight="false" outlineLevel="0" collapsed="false">
      <c r="A6" s="0" t="s">
        <v>762</v>
      </c>
      <c r="D6" s="7" t="n">
        <v>4.39</v>
      </c>
    </row>
    <row r="7" customFormat="false" ht="15" hidden="false" customHeight="false" outlineLevel="0" collapsed="false">
      <c r="A7" s="0" t="s">
        <v>763</v>
      </c>
      <c r="D7" s="0" t="s">
        <v>773</v>
      </c>
    </row>
    <row r="8" customFormat="false" ht="15" hidden="false" customHeight="false" outlineLevel="0" collapsed="false">
      <c r="A8" s="0" t="s">
        <v>766</v>
      </c>
      <c r="D8" s="0" t="s">
        <v>767</v>
      </c>
    </row>
    <row r="9" customFormat="false" ht="15" hidden="false" customHeight="false" outlineLevel="0" collapsed="false">
      <c r="A9" s="0" t="s">
        <v>768</v>
      </c>
      <c r="D9" s="0" t="s">
        <v>769</v>
      </c>
    </row>
  </sheetData>
  <mergeCells count="2">
    <mergeCell ref="C2:D2"/>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8.72"/>
  </cols>
  <sheetData>
    <row r="2" customFormat="false" ht="15" hidden="false" customHeight="false" outlineLevel="0" collapsed="false">
      <c r="A2" s="1" t="s">
        <v>774</v>
      </c>
      <c r="B2" s="1"/>
      <c r="C2" s="1"/>
      <c r="D2" s="1"/>
      <c r="E2" s="1"/>
      <c r="F2" s="1"/>
    </row>
    <row r="4" customFormat="false" ht="15" hidden="false" customHeight="false" outlineLevel="0" collapsed="false">
      <c r="C4" s="8" t="s">
        <v>235</v>
      </c>
      <c r="D4" s="8"/>
    </row>
    <row r="5" customFormat="false" ht="39.75" hidden="false" customHeight="true" outlineLevel="0" collapsed="false">
      <c r="A5" s="5" t="s">
        <v>775</v>
      </c>
      <c r="C5" s="16" t="n">
        <v>3.42</v>
      </c>
      <c r="D5" s="16"/>
    </row>
    <row r="6" customFormat="false" ht="15" hidden="false" customHeight="false" outlineLevel="0" collapsed="false">
      <c r="A6" s="0" t="s">
        <v>763</v>
      </c>
      <c r="D6" s="0" t="s">
        <v>776</v>
      </c>
    </row>
    <row r="7" customFormat="false" ht="15" hidden="false" customHeight="false" outlineLevel="0" collapsed="false">
      <c r="A7" s="0" t="s">
        <v>777</v>
      </c>
      <c r="D7" s="0" t="s">
        <v>778</v>
      </c>
    </row>
    <row r="8" customFormat="false" ht="15" hidden="false" customHeight="false" outlineLevel="0" collapsed="false">
      <c r="A8" s="0" t="s">
        <v>779</v>
      </c>
      <c r="D8" s="0" t="s">
        <v>780</v>
      </c>
    </row>
    <row r="9" customFormat="false" ht="15" hidden="false" customHeight="false" outlineLevel="0" collapsed="false">
      <c r="A9" s="0" t="s">
        <v>781</v>
      </c>
      <c r="D9" s="0" t="s">
        <v>782</v>
      </c>
    </row>
  </sheetData>
  <mergeCells count="3">
    <mergeCell ref="A2:F2"/>
    <mergeCell ref="C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s>
  <sheetData>
    <row r="2" customFormat="false" ht="15" hidden="false" customHeight="false" outlineLevel="0" collapsed="false">
      <c r="A2" s="1" t="s">
        <v>783</v>
      </c>
      <c r="B2" s="1"/>
      <c r="C2" s="1"/>
      <c r="D2" s="1"/>
      <c r="E2" s="1"/>
      <c r="F2" s="1"/>
    </row>
    <row r="4" customFormat="false" ht="39.75" hidden="false" customHeight="true" outlineLevel="0" collapsed="false">
      <c r="C4" s="11" t="s">
        <v>784</v>
      </c>
      <c r="D4" s="11"/>
    </row>
    <row r="5" customFormat="false" ht="15" hidden="false" customHeight="false" outlineLevel="0" collapsed="false">
      <c r="A5" s="0" t="s">
        <v>785</v>
      </c>
      <c r="D5" s="0" t="s">
        <v>786</v>
      </c>
    </row>
    <row r="6" customFormat="false" ht="15" hidden="false" customHeight="false" outlineLevel="0" collapsed="false">
      <c r="A6" s="0" t="s">
        <v>729</v>
      </c>
      <c r="C6" s="9" t="n">
        <v>13992</v>
      </c>
      <c r="D6" s="9"/>
    </row>
    <row r="7" customFormat="false" ht="15" hidden="false" customHeight="false" outlineLevel="0" collapsed="false">
      <c r="A7" s="0" t="n">
        <v>2024</v>
      </c>
      <c r="D7" s="6" t="n">
        <v>13992</v>
      </c>
    </row>
    <row r="8" customFormat="false" ht="15" hidden="false" customHeight="false" outlineLevel="0" collapsed="false">
      <c r="A8" s="0" t="s">
        <v>673</v>
      </c>
      <c r="D8" s="0" t="s">
        <v>217</v>
      </c>
    </row>
    <row r="9" customFormat="false" ht="15" hidden="false" customHeight="false" outlineLevel="0" collapsed="false">
      <c r="A9" s="3" t="s">
        <v>787</v>
      </c>
      <c r="D9" s="6" t="n">
        <v>27984</v>
      </c>
    </row>
    <row r="10" customFormat="false" ht="15" hidden="false" customHeight="false" outlineLevel="0" collapsed="false">
      <c r="A10" s="0" t="s">
        <v>788</v>
      </c>
      <c r="D10" s="10" t="n">
        <v>-1184</v>
      </c>
    </row>
    <row r="11" customFormat="false" ht="15" hidden="false" customHeight="false" outlineLevel="0" collapsed="false">
      <c r="A11" s="3" t="s">
        <v>789</v>
      </c>
      <c r="D11" s="6" t="n">
        <v>26800</v>
      </c>
    </row>
    <row r="12" customFormat="false" ht="15" hidden="false" customHeight="false" outlineLevel="0" collapsed="false">
      <c r="A12" s="0" t="s">
        <v>790</v>
      </c>
      <c r="D12" s="6" t="n">
        <v>26800</v>
      </c>
    </row>
    <row r="13" customFormat="false" ht="15" hidden="false" customHeight="false" outlineLevel="0" collapsed="false">
      <c r="A13" s="0" t="s">
        <v>791</v>
      </c>
      <c r="C13" s="8" t="s">
        <v>355</v>
      </c>
      <c r="D13" s="8"/>
    </row>
  </sheetData>
  <mergeCells count="4">
    <mergeCell ref="A2:F2"/>
    <mergeCell ref="C4:D4"/>
    <mergeCell ref="C6:D6"/>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92</v>
      </c>
      <c r="B2" s="1"/>
      <c r="C2" s="1"/>
      <c r="D2" s="1"/>
      <c r="E2" s="1"/>
      <c r="F2" s="1"/>
    </row>
    <row r="4" customFormat="false" ht="15" hidden="false" customHeight="false" outlineLevel="0" collapsed="false">
      <c r="C4" s="8" t="s">
        <v>437</v>
      </c>
      <c r="D4" s="8"/>
      <c r="G4" s="8" t="s">
        <v>437</v>
      </c>
      <c r="H4" s="8"/>
    </row>
    <row r="5" customFormat="false" ht="15" hidden="false" customHeight="false" outlineLevel="0" collapsed="false">
      <c r="C5" s="8" t="s">
        <v>236</v>
      </c>
      <c r="D5" s="8"/>
      <c r="G5" s="8" t="s">
        <v>298</v>
      </c>
      <c r="H5" s="8"/>
    </row>
    <row r="6" customFormat="false" ht="15" hidden="false" customHeight="false" outlineLevel="0" collapsed="false">
      <c r="A6" s="0" t="s">
        <v>439</v>
      </c>
      <c r="C6" s="8"/>
      <c r="D6" s="8"/>
      <c r="G6" s="8"/>
      <c r="H6" s="8"/>
    </row>
    <row r="7" customFormat="false" ht="15" hidden="false" customHeight="false" outlineLevel="0" collapsed="false">
      <c r="A7" s="0" t="s">
        <v>440</v>
      </c>
      <c r="C7" s="8"/>
      <c r="D7" s="8"/>
      <c r="G7" s="8"/>
      <c r="H7" s="8"/>
    </row>
    <row r="8" customFormat="false" ht="15" hidden="false" customHeight="false" outlineLevel="0" collapsed="false">
      <c r="A8" s="0" t="s">
        <v>196</v>
      </c>
      <c r="C8" s="9" t="n">
        <v>264865</v>
      </c>
      <c r="D8" s="9"/>
      <c r="G8" s="9" t="n">
        <v>115399</v>
      </c>
      <c r="H8" s="9"/>
    </row>
    <row r="9" customFormat="false" ht="15" hidden="false" customHeight="false" outlineLevel="0" collapsed="false">
      <c r="A9" s="0" t="s">
        <v>580</v>
      </c>
      <c r="D9" s="6" t="n">
        <v>45965</v>
      </c>
      <c r="H9" s="6" t="n">
        <v>146362</v>
      </c>
    </row>
    <row r="10" customFormat="false" ht="15" hidden="false" customHeight="false" outlineLevel="0" collapsed="false">
      <c r="A10" s="0" t="s">
        <v>581</v>
      </c>
      <c r="D10" s="6" t="n">
        <v>200967</v>
      </c>
      <c r="H10" s="6" t="n">
        <v>225869</v>
      </c>
    </row>
    <row r="11" customFormat="false" ht="15" hidden="false" customHeight="false" outlineLevel="0" collapsed="false">
      <c r="A11" s="0" t="s">
        <v>793</v>
      </c>
      <c r="D11" s="6" t="n">
        <v>68629</v>
      </c>
      <c r="H11" s="0" t="s">
        <v>217</v>
      </c>
    </row>
    <row r="12" customFormat="false" ht="39.75" hidden="false" customHeight="true" outlineLevel="0" collapsed="false">
      <c r="A12" s="5" t="s">
        <v>794</v>
      </c>
      <c r="D12" s="6" t="n">
        <v>518578</v>
      </c>
      <c r="H12" s="6" t="n">
        <v>689042</v>
      </c>
    </row>
    <row r="13" customFormat="false" ht="39.75" hidden="false" customHeight="true" outlineLevel="0" collapsed="false">
      <c r="A13" s="2" t="s">
        <v>445</v>
      </c>
      <c r="D13" s="6" t="n">
        <v>1099004</v>
      </c>
      <c r="H13" s="6" t="n">
        <v>1176672</v>
      </c>
    </row>
    <row r="14" customFormat="false" ht="15" hidden="false" customHeight="false" outlineLevel="0" collapsed="false">
      <c r="A14" s="0" t="s">
        <v>795</v>
      </c>
      <c r="D14" s="6" t="n">
        <v>21300</v>
      </c>
      <c r="H14" s="6" t="n">
        <v>48948</v>
      </c>
    </row>
    <row r="15" customFormat="false" ht="15" hidden="false" customHeight="false" outlineLevel="0" collapsed="false">
      <c r="A15" s="0" t="s">
        <v>796</v>
      </c>
    </row>
    <row r="16" customFormat="false" ht="39.75" hidden="false" customHeight="true" outlineLevel="0" collapsed="false">
      <c r="A16" s="5" t="s">
        <v>797</v>
      </c>
      <c r="D16" s="6" t="n">
        <v>12647</v>
      </c>
      <c r="H16" s="6" t="n">
        <v>58667</v>
      </c>
    </row>
    <row r="17" customFormat="false" ht="39.75" hidden="false" customHeight="true" outlineLevel="0" collapsed="false">
      <c r="A17" s="5" t="s">
        <v>449</v>
      </c>
      <c r="D17" s="6" t="n">
        <v>164255</v>
      </c>
      <c r="H17" s="6" t="n">
        <v>109240</v>
      </c>
    </row>
    <row r="18" customFormat="false" ht="39.75" hidden="false" customHeight="true" outlineLevel="0" collapsed="false">
      <c r="A18" s="2" t="s">
        <v>450</v>
      </c>
      <c r="D18" s="6" t="n">
        <v>176902</v>
      </c>
      <c r="H18" s="6" t="n">
        <v>167907</v>
      </c>
    </row>
    <row r="19" customFormat="false" ht="39.75" hidden="false" customHeight="true" outlineLevel="0" collapsed="false">
      <c r="A19" s="2" t="s">
        <v>451</v>
      </c>
      <c r="C19" s="9" t="n">
        <v>1297206</v>
      </c>
      <c r="D19" s="9"/>
      <c r="G19" s="9" t="n">
        <v>1393527</v>
      </c>
      <c r="H19" s="9"/>
    </row>
    <row r="20" customFormat="false" ht="39.75" hidden="false" customHeight="true" outlineLevel="0" collapsed="false">
      <c r="A20" s="5" t="s">
        <v>798</v>
      </c>
    </row>
    <row r="21" customFormat="false" ht="15" hidden="false" customHeight="false" outlineLevel="0" collapsed="false">
      <c r="A21" s="0" t="s">
        <v>799</v>
      </c>
    </row>
    <row r="22" customFormat="false" ht="39.75" hidden="false" customHeight="true" outlineLevel="0" collapsed="false">
      <c r="A22" s="5" t="s">
        <v>800</v>
      </c>
      <c r="C22" s="9" t="n">
        <v>758668</v>
      </c>
      <c r="D22" s="9"/>
      <c r="G22" s="9" t="n">
        <v>588678</v>
      </c>
      <c r="H22" s="9"/>
    </row>
    <row r="23" customFormat="false" ht="15" hidden="false" customHeight="false" outlineLevel="0" collapsed="false">
      <c r="A23" s="0" t="s">
        <v>801</v>
      </c>
      <c r="D23" s="6" t="n">
        <v>13000</v>
      </c>
      <c r="H23" s="6" t="n">
        <v>46795</v>
      </c>
    </row>
    <row r="24" customFormat="false" ht="39.75" hidden="false" customHeight="true" outlineLevel="0" collapsed="false">
      <c r="A24" s="5" t="s">
        <v>802</v>
      </c>
      <c r="D24" s="6" t="n">
        <v>325000</v>
      </c>
      <c r="H24" s="0" t="s">
        <v>217</v>
      </c>
    </row>
    <row r="25" customFormat="false" ht="39.75" hidden="false" customHeight="true" outlineLevel="0" collapsed="false">
      <c r="A25" s="15" t="s">
        <v>803</v>
      </c>
      <c r="D25" s="6" t="n">
        <v>195097</v>
      </c>
      <c r="H25" s="0" t="s">
        <v>217</v>
      </c>
    </row>
    <row r="26" customFormat="false" ht="15" hidden="false" customHeight="false" outlineLevel="0" collapsed="false">
      <c r="A26" s="0" t="s">
        <v>804</v>
      </c>
      <c r="D26" s="6" t="n">
        <v>4276609</v>
      </c>
      <c r="H26" s="0" t="s">
        <v>217</v>
      </c>
    </row>
    <row r="27" customFormat="false" ht="39.75" hidden="false" customHeight="true" outlineLevel="0" collapsed="false">
      <c r="A27" s="15" t="s">
        <v>805</v>
      </c>
      <c r="D27" s="6" t="n">
        <v>2750</v>
      </c>
      <c r="H27" s="0" t="s">
        <v>217</v>
      </c>
    </row>
    <row r="28" customFormat="false" ht="39.75" hidden="false" customHeight="true" outlineLevel="0" collapsed="false">
      <c r="A28" s="15" t="s">
        <v>806</v>
      </c>
      <c r="D28" s="6" t="n">
        <v>16855887</v>
      </c>
      <c r="H28" s="0" t="s">
        <v>217</v>
      </c>
    </row>
    <row r="29" customFormat="false" ht="39.75" hidden="false" customHeight="true" outlineLevel="0" collapsed="false">
      <c r="A29" s="5" t="s">
        <v>807</v>
      </c>
      <c r="D29" s="6" t="n">
        <v>1129840</v>
      </c>
      <c r="H29" s="0" t="s">
        <v>217</v>
      </c>
    </row>
    <row r="30" customFormat="false" ht="39.75" hidden="false" customHeight="true" outlineLevel="0" collapsed="false">
      <c r="A30" s="5" t="s">
        <v>808</v>
      </c>
      <c r="D30" s="6" t="n">
        <v>364360</v>
      </c>
      <c r="H30" s="0" t="s">
        <v>217</v>
      </c>
    </row>
    <row r="31" customFormat="false" ht="39.75" hidden="false" customHeight="true" outlineLevel="0" collapsed="false">
      <c r="A31" s="2" t="s">
        <v>809</v>
      </c>
      <c r="D31" s="6" t="n">
        <v>23921211</v>
      </c>
      <c r="H31" s="6" t="n">
        <v>635473</v>
      </c>
    </row>
    <row r="32" customFormat="false" ht="15" hidden="false" customHeight="false" outlineLevel="0" collapsed="false">
      <c r="A32" s="0" t="s">
        <v>810</v>
      </c>
    </row>
    <row r="33" customFormat="false" ht="39.75" hidden="false" customHeight="true" outlineLevel="0" collapsed="false">
      <c r="A33" s="5" t="s">
        <v>802</v>
      </c>
      <c r="D33" s="6" t="n">
        <v>255000</v>
      </c>
      <c r="H33" s="6" t="n">
        <v>154743</v>
      </c>
    </row>
    <row r="34" customFormat="false" ht="15" hidden="false" customHeight="false" outlineLevel="0" collapsed="false">
      <c r="A34" s="0" t="s">
        <v>801</v>
      </c>
      <c r="D34" s="0" t="s">
        <v>217</v>
      </c>
      <c r="H34" s="6" t="n">
        <v>13000</v>
      </c>
    </row>
    <row r="35" customFormat="false" ht="15" hidden="false" customHeight="false" outlineLevel="0" collapsed="false">
      <c r="A35" s="0" t="s">
        <v>804</v>
      </c>
      <c r="D35" s="0" t="s">
        <v>217</v>
      </c>
      <c r="H35" s="6" t="n">
        <v>3388570</v>
      </c>
    </row>
    <row r="36" customFormat="false" ht="39.75" hidden="false" customHeight="true" outlineLevel="0" collapsed="false">
      <c r="A36" s="15" t="s">
        <v>805</v>
      </c>
      <c r="D36" s="6" t="n">
        <v>160272</v>
      </c>
      <c r="H36" s="6" t="n">
        <v>159161</v>
      </c>
    </row>
    <row r="37" customFormat="false" ht="39.75" hidden="false" customHeight="true" outlineLevel="0" collapsed="false">
      <c r="A37" s="15" t="s">
        <v>460</v>
      </c>
      <c r="D37" s="6" t="n">
        <v>1109783</v>
      </c>
      <c r="H37" s="6" t="n">
        <v>15197064</v>
      </c>
    </row>
    <row r="38" customFormat="false" ht="39.75" hidden="false" customHeight="true" outlineLevel="0" collapsed="false">
      <c r="A38" s="2" t="s">
        <v>466</v>
      </c>
      <c r="D38" s="6" t="n">
        <v>1525055</v>
      </c>
      <c r="H38" s="6" t="n">
        <v>18912538</v>
      </c>
    </row>
    <row r="39" customFormat="false" ht="39.75" hidden="false" customHeight="true" outlineLevel="0" collapsed="false">
      <c r="A39" s="2" t="s">
        <v>467</v>
      </c>
      <c r="D39" s="6" t="n">
        <v>25446266</v>
      </c>
      <c r="H39" s="6" t="n">
        <v>19548011</v>
      </c>
    </row>
    <row r="40" customFormat="false" ht="15" hidden="false" customHeight="false" outlineLevel="0" collapsed="false">
      <c r="A40" s="0" t="s">
        <v>811</v>
      </c>
    </row>
    <row r="41" customFormat="false" ht="15" hidden="false" customHeight="false" outlineLevel="0" collapsed="false">
      <c r="A41" s="0" t="s">
        <v>812</v>
      </c>
    </row>
    <row r="42" customFormat="false" ht="15" hidden="false" customHeight="false" outlineLevel="0" collapsed="false">
      <c r="A42" s="0" t="s">
        <v>813</v>
      </c>
      <c r="D42" s="0" t="s">
        <v>217</v>
      </c>
      <c r="H42" s="6" t="n">
        <v>4979365</v>
      </c>
    </row>
    <row r="43" customFormat="false" ht="15" hidden="false" customHeight="false" outlineLevel="0" collapsed="false">
      <c r="A43" s="0" t="s">
        <v>814</v>
      </c>
      <c r="D43" s="0" t="s">
        <v>217</v>
      </c>
      <c r="H43" s="0" t="s">
        <v>217</v>
      </c>
    </row>
    <row r="44" customFormat="false" ht="15" hidden="false" customHeight="false" outlineLevel="0" collapsed="false">
      <c r="A44" s="0" t="s">
        <v>815</v>
      </c>
      <c r="D44" s="6" t="n">
        <v>239</v>
      </c>
      <c r="H44" s="0" t="s">
        <v>217</v>
      </c>
    </row>
    <row r="45" customFormat="false" ht="15" hidden="false" customHeight="false" outlineLevel="0" collapsed="false">
      <c r="A45" s="0" t="s">
        <v>816</v>
      </c>
      <c r="D45" s="6" t="n">
        <v>5164461</v>
      </c>
      <c r="H45" s="0" t="s">
        <v>217</v>
      </c>
    </row>
    <row r="46" customFormat="false" ht="15" hidden="false" customHeight="false" outlineLevel="0" collapsed="false">
      <c r="A46" s="0" t="s">
        <v>817</v>
      </c>
      <c r="D46" s="6" t="n">
        <v>73708</v>
      </c>
      <c r="H46" s="6" t="n">
        <v>75835</v>
      </c>
    </row>
    <row r="47" customFormat="false" ht="15" hidden="false" customHeight="false" outlineLevel="0" collapsed="false">
      <c r="A47" s="0" t="s">
        <v>204</v>
      </c>
      <c r="D47" s="10" t="n">
        <v>-28815148</v>
      </c>
      <c r="H47" s="10" t="n">
        <v>-22633428</v>
      </c>
    </row>
    <row r="48" customFormat="false" ht="15" hidden="false" customHeight="false" outlineLevel="0" collapsed="false">
      <c r="A48" s="0" t="s">
        <v>818</v>
      </c>
      <c r="D48" s="10" t="n">
        <v>-23576740</v>
      </c>
      <c r="H48" s="10" t="n">
        <v>-17578228</v>
      </c>
    </row>
    <row r="49" customFormat="false" ht="15" hidden="false" customHeight="false" outlineLevel="0" collapsed="false">
      <c r="A49" s="0" t="s">
        <v>819</v>
      </c>
      <c r="D49" s="10" t="n">
        <v>-572320</v>
      </c>
      <c r="H49" s="10" t="n">
        <v>-576256</v>
      </c>
    </row>
    <row r="50" customFormat="false" ht="39.75" hidden="false" customHeight="true" outlineLevel="0" collapsed="false">
      <c r="A50" s="2" t="s">
        <v>820</v>
      </c>
      <c r="D50" s="10" t="n">
        <v>-24149060</v>
      </c>
      <c r="H50" s="10" t="n">
        <v>-18154484</v>
      </c>
    </row>
    <row r="51" customFormat="false" ht="39.75" hidden="false" customHeight="true" outlineLevel="0" collapsed="false">
      <c r="A51" s="2" t="s">
        <v>821</v>
      </c>
      <c r="C51" s="9" t="n">
        <v>1297206</v>
      </c>
      <c r="D51" s="9"/>
      <c r="G51" s="9" t="n">
        <v>1393527</v>
      </c>
      <c r="H51" s="9"/>
    </row>
  </sheetData>
  <mergeCells count="17">
    <mergeCell ref="A2:F2"/>
    <mergeCell ref="C4:D4"/>
    <mergeCell ref="G4:H4"/>
    <mergeCell ref="C5:D5"/>
    <mergeCell ref="G5:H5"/>
    <mergeCell ref="C6:D6"/>
    <mergeCell ref="G6:H6"/>
    <mergeCell ref="C7:D7"/>
    <mergeCell ref="G7:H7"/>
    <mergeCell ref="C8:D8"/>
    <mergeCell ref="G8:H8"/>
    <mergeCell ref="C19:D19"/>
    <mergeCell ref="G19:H19"/>
    <mergeCell ref="C22:D22"/>
    <mergeCell ref="G22:H22"/>
    <mergeCell ref="C51:D51"/>
    <mergeCell ref="G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22</v>
      </c>
      <c r="B2" s="1"/>
      <c r="C2" s="1"/>
      <c r="D2" s="1"/>
      <c r="E2" s="1"/>
      <c r="F2" s="1"/>
    </row>
    <row r="4" customFormat="false" ht="39.75" hidden="false" customHeight="true" outlineLevel="0" collapsed="false">
      <c r="A4" s="5" t="s">
        <v>823</v>
      </c>
      <c r="C4" s="8" t="s">
        <v>236</v>
      </c>
      <c r="D4" s="8"/>
      <c r="G4" s="8" t="s">
        <v>298</v>
      </c>
      <c r="H4" s="8"/>
    </row>
    <row r="5" customFormat="false" ht="39.75" hidden="false" customHeight="true" outlineLevel="0" collapsed="false">
      <c r="A5" s="5" t="s">
        <v>824</v>
      </c>
      <c r="C5" s="9" t="n">
        <v>192913</v>
      </c>
      <c r="D5" s="9"/>
      <c r="G5" s="9" t="n">
        <v>1078440</v>
      </c>
      <c r="H5" s="9"/>
    </row>
    <row r="6" customFormat="false" ht="15" hidden="false" customHeight="false" outlineLevel="0" collapsed="false">
      <c r="A6" s="0" t="s">
        <v>825</v>
      </c>
      <c r="D6" s="6" t="n">
        <v>30295</v>
      </c>
      <c r="H6" s="6" t="n">
        <v>81900</v>
      </c>
    </row>
    <row r="7" customFormat="false" ht="15" hidden="false" customHeight="false" outlineLevel="0" collapsed="false">
      <c r="A7" s="0" t="s">
        <v>826</v>
      </c>
      <c r="D7" s="6" t="n">
        <v>223208</v>
      </c>
      <c r="H7" s="6" t="n">
        <v>1160340</v>
      </c>
    </row>
    <row r="8" customFormat="false" ht="15" hidden="false" customHeight="false" outlineLevel="0" collapsed="false">
      <c r="A8" s="0" t="s">
        <v>827</v>
      </c>
      <c r="D8" s="6" t="n">
        <v>432370</v>
      </c>
      <c r="H8" s="6" t="n">
        <v>850742</v>
      </c>
    </row>
    <row r="9" customFormat="false" ht="15" hidden="false" customHeight="false" outlineLevel="0" collapsed="false">
      <c r="A9" s="0" t="s">
        <v>828</v>
      </c>
      <c r="D9" s="10" t="n">
        <v>-209162</v>
      </c>
      <c r="H9" s="6" t="n">
        <v>309598</v>
      </c>
    </row>
    <row r="10" customFormat="false" ht="15" hidden="false" customHeight="false" outlineLevel="0" collapsed="false">
      <c r="A10" s="0" t="s">
        <v>829</v>
      </c>
      <c r="D10" s="6" t="n">
        <v>288002</v>
      </c>
      <c r="H10" s="6" t="n">
        <v>5192516</v>
      </c>
    </row>
    <row r="11" customFormat="false" ht="15" hidden="false" customHeight="false" outlineLevel="0" collapsed="false">
      <c r="A11" s="0" t="s">
        <v>830</v>
      </c>
      <c r="D11" s="6" t="n">
        <v>78840</v>
      </c>
      <c r="H11" s="6" t="n">
        <v>5502114</v>
      </c>
    </row>
    <row r="12" customFormat="false" ht="15" hidden="false" customHeight="false" outlineLevel="0" collapsed="false">
      <c r="A12" s="0" t="s">
        <v>286</v>
      </c>
    </row>
    <row r="13" customFormat="false" ht="15" hidden="false" customHeight="false" outlineLevel="0" collapsed="false">
      <c r="A13" s="0" t="s">
        <v>831</v>
      </c>
      <c r="D13" s="6" t="n">
        <v>525563</v>
      </c>
      <c r="H13" s="6" t="n">
        <v>5510866</v>
      </c>
    </row>
    <row r="14" customFormat="false" ht="39.75" hidden="false" customHeight="true" outlineLevel="0" collapsed="false">
      <c r="A14" s="5" t="s">
        <v>832</v>
      </c>
      <c r="D14" s="6" t="n">
        <v>1303722</v>
      </c>
      <c r="H14" s="6" t="n">
        <v>1115350</v>
      </c>
    </row>
    <row r="15" customFormat="false" ht="15" hidden="false" customHeight="false" outlineLevel="0" collapsed="false">
      <c r="A15" s="3" t="s">
        <v>833</v>
      </c>
      <c r="D15" s="6" t="n">
        <v>1829285</v>
      </c>
      <c r="H15" s="6" t="n">
        <v>6626216</v>
      </c>
    </row>
    <row r="16" customFormat="false" ht="15" hidden="false" customHeight="false" outlineLevel="0" collapsed="false">
      <c r="A16" s="0" t="s">
        <v>834</v>
      </c>
      <c r="D16" s="10" t="n">
        <v>-1750445</v>
      </c>
      <c r="H16" s="10" t="n">
        <v>-1124102</v>
      </c>
    </row>
    <row r="17" customFormat="false" ht="15" hidden="false" customHeight="false" outlineLevel="0" collapsed="false">
      <c r="A17" s="0" t="s">
        <v>835</v>
      </c>
      <c r="D17" s="10" t="n">
        <v>-3989359</v>
      </c>
      <c r="H17" s="10" t="n">
        <v>-3172712</v>
      </c>
    </row>
    <row r="18" customFormat="false" ht="15" hidden="false" customHeight="false" outlineLevel="0" collapsed="false">
      <c r="A18" s="0" t="s">
        <v>249</v>
      </c>
      <c r="D18" s="10" t="n">
        <v>-504613</v>
      </c>
      <c r="H18" s="0" t="s">
        <v>217</v>
      </c>
    </row>
    <row r="19" customFormat="false" ht="15" hidden="false" customHeight="false" outlineLevel="0" collapsed="false">
      <c r="A19" s="0" t="s">
        <v>836</v>
      </c>
      <c r="D19" s="10" t="n">
        <v>-10312</v>
      </c>
      <c r="H19" s="0" t="s">
        <v>217</v>
      </c>
    </row>
    <row r="20" customFormat="false" ht="15" hidden="false" customHeight="false" outlineLevel="0" collapsed="false">
      <c r="A20" s="0" t="s">
        <v>837</v>
      </c>
      <c r="D20" s="6" t="n">
        <v>120683</v>
      </c>
      <c r="H20" s="0" t="s">
        <v>217</v>
      </c>
    </row>
    <row r="21" customFormat="false" ht="15" hidden="false" customHeight="false" outlineLevel="0" collapsed="false">
      <c r="A21" s="0" t="s">
        <v>838</v>
      </c>
      <c r="D21" s="10" t="n">
        <v>-43238</v>
      </c>
      <c r="H21" s="6" t="n">
        <v>37515</v>
      </c>
    </row>
    <row r="22" customFormat="false" ht="39.75" hidden="false" customHeight="true" outlineLevel="0" collapsed="false">
      <c r="A22" s="2" t="s">
        <v>839</v>
      </c>
      <c r="D22" s="10" t="n">
        <v>-4426839</v>
      </c>
      <c r="H22" s="10" t="n">
        <v>-3135197</v>
      </c>
    </row>
    <row r="23" customFormat="false" ht="39.75" hidden="false" customHeight="true" outlineLevel="0" collapsed="false">
      <c r="A23" s="5" t="s">
        <v>840</v>
      </c>
      <c r="D23" s="10" t="n">
        <v>-6177284</v>
      </c>
      <c r="H23" s="10" t="n">
        <v>-4259299</v>
      </c>
    </row>
    <row r="24" customFormat="false" ht="39.75" hidden="false" customHeight="true" outlineLevel="0" collapsed="false">
      <c r="A24" s="5" t="s">
        <v>841</v>
      </c>
      <c r="D24" s="6" t="n">
        <v>500</v>
      </c>
      <c r="H24" s="6" t="n">
        <v>1000</v>
      </c>
    </row>
    <row r="25" customFormat="false" ht="15" hidden="false" customHeight="false" outlineLevel="0" collapsed="false">
      <c r="A25" s="0" t="s">
        <v>842</v>
      </c>
      <c r="D25" s="10" t="n">
        <v>-6177784</v>
      </c>
      <c r="H25" s="10" t="n">
        <v>-4260299</v>
      </c>
    </row>
    <row r="26" customFormat="false" ht="39.75" hidden="false" customHeight="true" outlineLevel="0" collapsed="false">
      <c r="A26" s="5" t="s">
        <v>843</v>
      </c>
      <c r="D26" s="6" t="n">
        <v>3936</v>
      </c>
      <c r="H26" s="10" t="n">
        <v>-8554</v>
      </c>
    </row>
    <row r="27" customFormat="false" ht="39.75" hidden="false" customHeight="true" outlineLevel="0" collapsed="false">
      <c r="A27" s="5" t="s">
        <v>844</v>
      </c>
      <c r="D27" s="10" t="n">
        <v>-6181720</v>
      </c>
      <c r="H27" s="10" t="n">
        <v>-4251745</v>
      </c>
    </row>
    <row r="28" customFormat="false" ht="15" hidden="false" customHeight="false" outlineLevel="0" collapsed="false">
      <c r="A28" s="0" t="s">
        <v>845</v>
      </c>
    </row>
    <row r="29" customFormat="false" ht="15" hidden="false" customHeight="false" outlineLevel="0" collapsed="false">
      <c r="A29" s="0" t="s">
        <v>566</v>
      </c>
      <c r="D29" s="10" t="n">
        <v>-6177784</v>
      </c>
      <c r="H29" s="10" t="n">
        <v>-4260299</v>
      </c>
    </row>
    <row r="30" customFormat="false" ht="39.75" hidden="false" customHeight="true" outlineLevel="0" collapsed="false">
      <c r="A30" s="5" t="s">
        <v>506</v>
      </c>
      <c r="D30" s="10" t="n">
        <v>-2127</v>
      </c>
      <c r="H30" s="10" t="n">
        <v>-3031</v>
      </c>
    </row>
    <row r="31" customFormat="false" ht="15" hidden="false" customHeight="false" outlineLevel="0" collapsed="false">
      <c r="A31" s="3" t="s">
        <v>846</v>
      </c>
      <c r="D31" s="10" t="n">
        <v>-6179911</v>
      </c>
      <c r="H31" s="10" t="n">
        <v>-4263330</v>
      </c>
    </row>
    <row r="32" customFormat="false" ht="39.75" hidden="false" customHeight="true" outlineLevel="0" collapsed="false">
      <c r="A32" s="5" t="s">
        <v>843</v>
      </c>
      <c r="D32" s="6" t="n">
        <v>3936</v>
      </c>
      <c r="H32" s="10" t="n">
        <v>-8554</v>
      </c>
    </row>
    <row r="33" customFormat="false" ht="39.75" hidden="false" customHeight="true" outlineLevel="0" collapsed="false">
      <c r="A33" s="5" t="s">
        <v>847</v>
      </c>
      <c r="D33" s="0" t="s">
        <v>217</v>
      </c>
      <c r="H33" s="6" t="n">
        <v>1588</v>
      </c>
    </row>
    <row r="34" customFormat="false" ht="39.75" hidden="false" customHeight="true" outlineLevel="0" collapsed="false">
      <c r="A34" s="5" t="s">
        <v>848</v>
      </c>
      <c r="C34" s="12" t="n">
        <v>-6183847</v>
      </c>
      <c r="D34" s="12"/>
      <c r="G34" s="12" t="n">
        <v>-4256364</v>
      </c>
      <c r="H34" s="12"/>
    </row>
    <row r="35" customFormat="false" ht="15" hidden="false" customHeight="false" outlineLevel="0" collapsed="false">
      <c r="A35" s="0" t="s">
        <v>849</v>
      </c>
    </row>
    <row r="36" customFormat="false" ht="15" hidden="false" customHeight="false" outlineLevel="0" collapsed="false">
      <c r="A36" s="0" t="s">
        <v>513</v>
      </c>
      <c r="C36" s="16" t="n">
        <v>1.78</v>
      </c>
      <c r="D36" s="16"/>
      <c r="G36" s="8" t="s">
        <v>355</v>
      </c>
      <c r="H36" s="8"/>
    </row>
    <row r="37" customFormat="false" ht="15" hidden="false" customHeight="false" outlineLevel="0" collapsed="false">
      <c r="A37" s="0" t="s">
        <v>850</v>
      </c>
    </row>
    <row r="38" customFormat="false" ht="15" hidden="false" customHeight="false" outlineLevel="0" collapsed="false">
      <c r="A38" s="0" t="s">
        <v>513</v>
      </c>
      <c r="D38" s="6" t="n">
        <v>2380986</v>
      </c>
      <c r="H38" s="0" t="s">
        <v>217</v>
      </c>
    </row>
  </sheetData>
  <mergeCells count="9">
    <mergeCell ref="A2:F2"/>
    <mergeCell ref="C4:D4"/>
    <mergeCell ref="G4:H4"/>
    <mergeCell ref="C5:D5"/>
    <mergeCell ref="G5:H5"/>
    <mergeCell ref="C34:D34"/>
    <mergeCell ref="G34:H34"/>
    <mergeCell ref="C36:D36"/>
    <mergeCell ref="G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851</v>
      </c>
      <c r="B2" s="1"/>
      <c r="C2" s="1"/>
      <c r="D2" s="1"/>
      <c r="E2" s="1"/>
      <c r="F2" s="1"/>
    </row>
    <row r="4" customFormat="false" ht="39.75" hidden="false" customHeight="true" outlineLevel="0" collapsed="false">
      <c r="C4" s="11" t="s">
        <v>517</v>
      </c>
      <c r="D4" s="11"/>
      <c r="E4" s="11"/>
      <c r="F4" s="11"/>
      <c r="G4" s="11"/>
      <c r="H4" s="11"/>
      <c r="K4" s="11" t="s">
        <v>518</v>
      </c>
      <c r="L4" s="11"/>
      <c r="M4" s="11"/>
      <c r="N4" s="11"/>
      <c r="O4" s="11"/>
      <c r="P4" s="11"/>
      <c r="S4" s="11" t="s">
        <v>852</v>
      </c>
      <c r="T4" s="11"/>
      <c r="W4" s="8" t="s">
        <v>520</v>
      </c>
      <c r="X4" s="8"/>
      <c r="AA4" s="11" t="s">
        <v>853</v>
      </c>
      <c r="AB4" s="11"/>
      <c r="AE4" s="4" t="s">
        <v>854</v>
      </c>
      <c r="AF4" s="4"/>
      <c r="AI4" s="11" t="s">
        <v>523</v>
      </c>
      <c r="AJ4" s="11"/>
      <c r="AM4" s="4" t="s">
        <v>524</v>
      </c>
      <c r="AN4" s="4"/>
    </row>
    <row r="5" customFormat="false" ht="39.75" hidden="false" customHeight="true" outlineLevel="0" collapsed="false">
      <c r="C5" s="8" t="s">
        <v>525</v>
      </c>
      <c r="D5" s="8"/>
      <c r="G5" s="8" t="s">
        <v>187</v>
      </c>
      <c r="H5" s="8"/>
      <c r="K5" s="8" t="s">
        <v>526</v>
      </c>
      <c r="L5" s="8"/>
      <c r="O5" s="8" t="s">
        <v>187</v>
      </c>
      <c r="P5" s="8"/>
      <c r="S5" s="8" t="s">
        <v>527</v>
      </c>
      <c r="T5" s="8"/>
      <c r="W5" s="8" t="s">
        <v>528</v>
      </c>
      <c r="X5" s="8"/>
      <c r="AA5" s="11" t="s">
        <v>855</v>
      </c>
      <c r="AB5" s="11"/>
      <c r="AE5" s="11" t="s">
        <v>530</v>
      </c>
      <c r="AF5" s="11"/>
      <c r="AI5" s="8" t="s">
        <v>531</v>
      </c>
      <c r="AJ5" s="8"/>
      <c r="AM5" s="8" t="s">
        <v>528</v>
      </c>
      <c r="AN5" s="8"/>
    </row>
    <row r="6" customFormat="false" ht="15" hidden="false" customHeight="false" outlineLevel="0" collapsed="false">
      <c r="A6" s="0" t="s">
        <v>856</v>
      </c>
      <c r="D6" s="6" t="n">
        <v>14675500</v>
      </c>
      <c r="G6" s="9" t="n">
        <v>799700</v>
      </c>
      <c r="H6" s="9"/>
      <c r="L6" s="0" t="s">
        <v>217</v>
      </c>
      <c r="O6" s="8" t="s">
        <v>355</v>
      </c>
      <c r="P6" s="8"/>
      <c r="S6" s="8" t="s">
        <v>355</v>
      </c>
      <c r="T6" s="8"/>
      <c r="W6" s="12" t="n">
        <v>-18381683</v>
      </c>
      <c r="X6" s="12"/>
      <c r="AA6" s="9" t="n">
        <v>80454</v>
      </c>
      <c r="AB6" s="9"/>
      <c r="AE6" s="12" t="n">
        <v>-17501529</v>
      </c>
      <c r="AF6" s="12"/>
      <c r="AI6" s="12" t="n">
        <v>-569290</v>
      </c>
      <c r="AJ6" s="12"/>
      <c r="AM6" s="12" t="n">
        <v>-18070819</v>
      </c>
      <c r="AN6" s="12"/>
    </row>
    <row r="7" customFormat="false" ht="39.75" hidden="false" customHeight="true" outlineLevel="0" collapsed="false">
      <c r="A7" s="5" t="s">
        <v>857</v>
      </c>
      <c r="D7" s="6" t="n">
        <v>4179665</v>
      </c>
      <c r="H7" s="6" t="n">
        <v>4179665</v>
      </c>
      <c r="L7" s="0" t="s">
        <v>217</v>
      </c>
      <c r="P7" s="0" t="s">
        <v>217</v>
      </c>
      <c r="T7" s="0" t="s">
        <v>217</v>
      </c>
      <c r="X7" s="0" t="s">
        <v>217</v>
      </c>
      <c r="AB7" s="0" t="s">
        <v>217</v>
      </c>
      <c r="AF7" s="6" t="n">
        <v>4179665</v>
      </c>
      <c r="AN7" s="6" t="n">
        <v>4179665</v>
      </c>
    </row>
    <row r="8" customFormat="false" ht="39.75" hidden="false" customHeight="true" outlineLevel="0" collapsed="false">
      <c r="A8" s="5" t="s">
        <v>858</v>
      </c>
      <c r="D8" s="0" t="s">
        <v>217</v>
      </c>
      <c r="H8" s="0" t="s">
        <v>217</v>
      </c>
      <c r="L8" s="0" t="s">
        <v>217</v>
      </c>
      <c r="P8" s="0" t="s">
        <v>217</v>
      </c>
      <c r="T8" s="0" t="s">
        <v>217</v>
      </c>
      <c r="X8" s="0" t="s">
        <v>217</v>
      </c>
      <c r="AB8" s="10" t="n">
        <v>-4619</v>
      </c>
      <c r="AF8" s="10" t="n">
        <v>-4619</v>
      </c>
      <c r="AJ8" s="6" t="n">
        <v>1588</v>
      </c>
      <c r="AN8" s="10" t="n">
        <v>-3031</v>
      </c>
    </row>
    <row r="9" customFormat="false" ht="39.75" hidden="false" customHeight="true" outlineLevel="0" collapsed="false">
      <c r="A9" s="5" t="s">
        <v>859</v>
      </c>
      <c r="D9" s="0" t="s">
        <v>217</v>
      </c>
      <c r="H9" s="0" t="s">
        <v>217</v>
      </c>
      <c r="L9" s="0" t="s">
        <v>217</v>
      </c>
      <c r="P9" s="0" t="s">
        <v>217</v>
      </c>
      <c r="T9" s="0" t="s">
        <v>217</v>
      </c>
      <c r="X9" s="10" t="n">
        <v>-4251745</v>
      </c>
      <c r="AB9" s="0" t="s">
        <v>217</v>
      </c>
      <c r="AF9" s="10" t="n">
        <v>-4251745</v>
      </c>
      <c r="AJ9" s="10" t="n">
        <v>-8554</v>
      </c>
      <c r="AN9" s="10" t="n">
        <v>-4260299</v>
      </c>
    </row>
    <row r="10" customFormat="false" ht="39.75" hidden="false" customHeight="true" outlineLevel="0" collapsed="false">
      <c r="A10" s="5" t="s">
        <v>532</v>
      </c>
      <c r="D10" s="6" t="n">
        <v>18855165</v>
      </c>
      <c r="G10" s="9" t="n">
        <v>4979365</v>
      </c>
      <c r="H10" s="9"/>
      <c r="L10" s="0" t="s">
        <v>217</v>
      </c>
      <c r="O10" s="8" t="s">
        <v>355</v>
      </c>
      <c r="P10" s="8"/>
      <c r="S10" s="8" t="s">
        <v>355</v>
      </c>
      <c r="T10" s="8"/>
      <c r="X10" s="10" t="n">
        <v>-22633428</v>
      </c>
      <c r="AA10" s="9" t="n">
        <v>75835</v>
      </c>
      <c r="AB10" s="9"/>
      <c r="AE10" s="12" t="n">
        <v>-17578228</v>
      </c>
      <c r="AF10" s="12"/>
      <c r="AI10" s="12" t="n">
        <v>-576256</v>
      </c>
      <c r="AJ10" s="12"/>
      <c r="AN10" s="10" t="n">
        <v>-18154484</v>
      </c>
    </row>
    <row r="11" customFormat="false" ht="39.75" hidden="false" customHeight="true" outlineLevel="0" collapsed="false">
      <c r="A11" s="5" t="s">
        <v>860</v>
      </c>
      <c r="D11" s="0" t="s">
        <v>217</v>
      </c>
      <c r="H11" s="0" t="s">
        <v>217</v>
      </c>
      <c r="L11" s="0" t="s">
        <v>217</v>
      </c>
      <c r="P11" s="0" t="s">
        <v>217</v>
      </c>
      <c r="T11" s="0" t="s">
        <v>217</v>
      </c>
      <c r="X11" s="0" t="s">
        <v>217</v>
      </c>
      <c r="AB11" s="10" t="n">
        <v>-28654</v>
      </c>
      <c r="AF11" s="10" t="n">
        <v>-28654</v>
      </c>
      <c r="AJ11" s="10" t="n">
        <v>-611</v>
      </c>
      <c r="AN11" s="10" t="n">
        <v>-29265</v>
      </c>
    </row>
    <row r="12" customFormat="false" ht="39.75" hidden="false" customHeight="true" outlineLevel="0" collapsed="false">
      <c r="A12" s="5" t="s">
        <v>861</v>
      </c>
      <c r="D12" s="0" t="s">
        <v>217</v>
      </c>
      <c r="H12" s="0" t="s">
        <v>217</v>
      </c>
      <c r="L12" s="0" t="s">
        <v>217</v>
      </c>
      <c r="P12" s="0" t="s">
        <v>217</v>
      </c>
      <c r="T12" s="0" t="s">
        <v>217</v>
      </c>
      <c r="X12" s="10" t="n">
        <v>-1949246</v>
      </c>
      <c r="AB12" s="0" t="s">
        <v>217</v>
      </c>
      <c r="AF12" s="10" t="n">
        <v>-1949246</v>
      </c>
      <c r="AJ12" s="6" t="n">
        <v>1370</v>
      </c>
      <c r="AN12" s="10" t="n">
        <v>-1947876</v>
      </c>
    </row>
    <row r="13" customFormat="false" ht="39.75" hidden="false" customHeight="true" outlineLevel="0" collapsed="false">
      <c r="A13" s="5" t="s">
        <v>862</v>
      </c>
      <c r="D13" s="10" t="n">
        <v>-18855165</v>
      </c>
      <c r="H13" s="10" t="n">
        <v>-4979365</v>
      </c>
      <c r="L13" s="6" t="n">
        <v>2348942</v>
      </c>
      <c r="P13" s="6" t="n">
        <v>235</v>
      </c>
      <c r="T13" s="6" t="n">
        <v>4979130</v>
      </c>
      <c r="X13" s="0" t="s">
        <v>217</v>
      </c>
      <c r="AB13" s="0" t="s">
        <v>217</v>
      </c>
      <c r="AF13" s="0" t="s">
        <v>217</v>
      </c>
      <c r="AJ13" s="0" t="s">
        <v>217</v>
      </c>
      <c r="AN13" s="0" t="s">
        <v>217</v>
      </c>
    </row>
    <row r="14" customFormat="false" ht="39.75" hidden="false" customHeight="true" outlineLevel="0" collapsed="false">
      <c r="A14" s="5" t="s">
        <v>863</v>
      </c>
      <c r="D14" s="0" t="s">
        <v>217</v>
      </c>
      <c r="H14" s="0" t="s">
        <v>217</v>
      </c>
      <c r="L14" s="6" t="n">
        <v>37067</v>
      </c>
      <c r="P14" s="6" t="n">
        <v>4</v>
      </c>
      <c r="T14" s="6" t="n">
        <v>185331</v>
      </c>
      <c r="X14" s="0" t="s">
        <v>217</v>
      </c>
      <c r="AB14" s="0" t="s">
        <v>217</v>
      </c>
      <c r="AF14" s="6" t="n">
        <v>185335</v>
      </c>
      <c r="AJ14" s="0" t="s">
        <v>217</v>
      </c>
      <c r="AN14" s="6" t="n">
        <v>185335</v>
      </c>
    </row>
    <row r="15" customFormat="false" ht="39.75" hidden="false" customHeight="true" outlineLevel="0" collapsed="false">
      <c r="A15" s="5" t="s">
        <v>864</v>
      </c>
      <c r="D15" s="0" t="s">
        <v>217</v>
      </c>
      <c r="H15" s="0" t="s">
        <v>217</v>
      </c>
      <c r="L15" s="0" t="s">
        <v>217</v>
      </c>
      <c r="P15" s="0" t="s">
        <v>217</v>
      </c>
      <c r="T15" s="0" t="s">
        <v>217</v>
      </c>
      <c r="X15" s="0" t="s">
        <v>217</v>
      </c>
      <c r="AB15" s="6" t="n">
        <v>26527</v>
      </c>
      <c r="AF15" s="6" t="n">
        <v>26527</v>
      </c>
      <c r="AJ15" s="6" t="n">
        <v>611</v>
      </c>
      <c r="AN15" s="6" t="n">
        <v>27138</v>
      </c>
    </row>
    <row r="16" customFormat="false" ht="39.75" hidden="false" customHeight="true" outlineLevel="0" collapsed="false">
      <c r="A16" s="5" t="s">
        <v>865</v>
      </c>
      <c r="D16" s="0" t="s">
        <v>217</v>
      </c>
      <c r="H16" s="0" t="s">
        <v>217</v>
      </c>
      <c r="L16" s="0" t="s">
        <v>217</v>
      </c>
      <c r="P16" s="0" t="s">
        <v>217</v>
      </c>
      <c r="T16" s="0" t="s">
        <v>217</v>
      </c>
      <c r="X16" s="10" t="n">
        <v>-4232474</v>
      </c>
      <c r="AB16" s="0" t="s">
        <v>217</v>
      </c>
      <c r="AF16" s="10" t="n">
        <v>-4232474</v>
      </c>
      <c r="AJ16" s="6" t="n">
        <v>2566</v>
      </c>
      <c r="AN16" s="10" t="n">
        <v>-4229908</v>
      </c>
    </row>
    <row r="17" customFormat="false" ht="39.75" hidden="false" customHeight="true" outlineLevel="0" collapsed="false">
      <c r="A17" s="5" t="s">
        <v>546</v>
      </c>
      <c r="D17" s="0" t="s">
        <v>217</v>
      </c>
      <c r="G17" s="8" t="s">
        <v>355</v>
      </c>
      <c r="H17" s="8"/>
      <c r="L17" s="6" t="n">
        <v>2386009</v>
      </c>
      <c r="O17" s="9" t="n">
        <v>239</v>
      </c>
      <c r="P17" s="9"/>
      <c r="S17" s="9" t="n">
        <v>5164461</v>
      </c>
      <c r="T17" s="9"/>
      <c r="W17" s="12" t="n">
        <v>-28815148</v>
      </c>
      <c r="X17" s="12"/>
      <c r="AA17" s="9" t="n">
        <v>73708</v>
      </c>
      <c r="AB17" s="9"/>
      <c r="AE17" s="12" t="n">
        <v>-23576740</v>
      </c>
      <c r="AF17" s="12"/>
      <c r="AI17" s="12" t="n">
        <v>-572320</v>
      </c>
      <c r="AJ17" s="12"/>
      <c r="AM17" s="12" t="n">
        <v>-24149060</v>
      </c>
      <c r="AN17" s="12"/>
    </row>
  </sheetData>
  <mergeCells count="41">
    <mergeCell ref="A2:F2"/>
    <mergeCell ref="C4:H4"/>
    <mergeCell ref="K4:P4"/>
    <mergeCell ref="S4:T4"/>
    <mergeCell ref="W4:X4"/>
    <mergeCell ref="AA4:AB4"/>
    <mergeCell ref="AE4:AF4"/>
    <mergeCell ref="AI4:AJ4"/>
    <mergeCell ref="AM4:AN4"/>
    <mergeCell ref="C5:D5"/>
    <mergeCell ref="G5:H5"/>
    <mergeCell ref="K5:L5"/>
    <mergeCell ref="O5:P5"/>
    <mergeCell ref="S5:T5"/>
    <mergeCell ref="W5:X5"/>
    <mergeCell ref="AA5:AB5"/>
    <mergeCell ref="AE5:AF5"/>
    <mergeCell ref="AI5:AJ5"/>
    <mergeCell ref="AM5:AN5"/>
    <mergeCell ref="G6:H6"/>
    <mergeCell ref="O6:P6"/>
    <mergeCell ref="S6:T6"/>
    <mergeCell ref="W6:X6"/>
    <mergeCell ref="AA6:AB6"/>
    <mergeCell ref="AE6:AF6"/>
    <mergeCell ref="AI6:AJ6"/>
    <mergeCell ref="AM6:AN6"/>
    <mergeCell ref="G10:H10"/>
    <mergeCell ref="O10:P10"/>
    <mergeCell ref="S10:T10"/>
    <mergeCell ref="AA10:AB10"/>
    <mergeCell ref="AE10:AF10"/>
    <mergeCell ref="AI10:AJ10"/>
    <mergeCell ref="G17:H17"/>
    <mergeCell ref="O17:P17"/>
    <mergeCell ref="S17:T17"/>
    <mergeCell ref="W17:X17"/>
    <mergeCell ref="AA17:AB17"/>
    <mergeCell ref="AE17:AF17"/>
    <mergeCell ref="AI17:AJ17"/>
    <mergeCell ref="AM17:A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2</v>
      </c>
      <c r="B2" s="1"/>
      <c r="C2" s="1"/>
      <c r="D2" s="1"/>
      <c r="E2" s="1"/>
      <c r="F2" s="1"/>
    </row>
    <row r="4" customFormat="false" ht="39.75" hidden="false" customHeight="true" outlineLevel="0" collapsed="false">
      <c r="C4" s="1" t="s">
        <v>193</v>
      </c>
      <c r="D4" s="1"/>
      <c r="G4" s="1" t="s">
        <v>194</v>
      </c>
      <c r="H4" s="1"/>
      <c r="K4" s="4" t="s">
        <v>195</v>
      </c>
      <c r="L4" s="4"/>
    </row>
    <row r="5" customFormat="false" ht="15" hidden="false" customHeight="false" outlineLevel="0" collapsed="false">
      <c r="A5" s="0" t="s">
        <v>196</v>
      </c>
      <c r="C5" s="9" t="n">
        <v>2218540</v>
      </c>
      <c r="D5" s="9"/>
      <c r="G5" s="9" t="n">
        <v>2218540</v>
      </c>
      <c r="H5" s="9"/>
      <c r="K5" s="9" t="n">
        <v>4628540</v>
      </c>
      <c r="L5" s="9"/>
    </row>
    <row r="6" customFormat="false" ht="15" hidden="false" customHeight="false" outlineLevel="0" collapsed="false">
      <c r="A6" s="3" t="s">
        <v>197</v>
      </c>
      <c r="C6" s="9" t="n">
        <v>9150212</v>
      </c>
      <c r="D6" s="9"/>
      <c r="G6" s="9" t="n">
        <v>9150212</v>
      </c>
      <c r="H6" s="9"/>
      <c r="K6" s="9" t="n">
        <v>11560212</v>
      </c>
      <c r="L6" s="9"/>
    </row>
    <row r="7" customFormat="false" ht="15" hidden="false" customHeight="false" outlineLevel="0" collapsed="false">
      <c r="A7" s="3" t="s">
        <v>198</v>
      </c>
      <c r="D7" s="6" t="n">
        <v>2481368</v>
      </c>
      <c r="H7" s="6" t="n">
        <v>2441368</v>
      </c>
      <c r="L7" s="6" t="n">
        <v>2441368</v>
      </c>
    </row>
    <row r="8" customFormat="false" ht="15" hidden="false" customHeight="false" outlineLevel="0" collapsed="false">
      <c r="A8" s="3" t="s">
        <v>199</v>
      </c>
      <c r="C8" s="9" t="n">
        <v>152594</v>
      </c>
      <c r="D8" s="9"/>
      <c r="G8" s="9" t="n">
        <v>152594</v>
      </c>
      <c r="H8" s="9"/>
      <c r="K8" s="9" t="n">
        <v>152594</v>
      </c>
      <c r="L8" s="9"/>
    </row>
    <row r="9" customFormat="false" ht="15" hidden="false" customHeight="false" outlineLevel="0" collapsed="false">
      <c r="A9" s="0" t="s">
        <v>200</v>
      </c>
    </row>
    <row r="10" customFormat="false" ht="15" hidden="false" customHeight="false" outlineLevel="0" collapsed="false">
      <c r="A10" s="0" t="s">
        <v>201</v>
      </c>
      <c r="D10" s="6" t="n">
        <v>580</v>
      </c>
      <c r="H10" s="6" t="n">
        <v>581</v>
      </c>
      <c r="L10" s="6" t="n">
        <v>1060</v>
      </c>
    </row>
    <row r="11" customFormat="false" ht="15" hidden="false" customHeight="false" outlineLevel="0" collapsed="false">
      <c r="A11" s="0" t="s">
        <v>202</v>
      </c>
      <c r="D11" s="6" t="n">
        <v>9858040</v>
      </c>
      <c r="H11" s="6" t="n">
        <v>9858040</v>
      </c>
      <c r="L11" s="6" t="n">
        <v>9858040</v>
      </c>
    </row>
    <row r="12" customFormat="false" ht="15" hidden="false" customHeight="false" outlineLevel="0" collapsed="false">
      <c r="A12" s="0" t="s">
        <v>203</v>
      </c>
      <c r="D12" s="6" t="n">
        <v>27182915</v>
      </c>
      <c r="H12" s="6" t="n">
        <v>27222914</v>
      </c>
      <c r="L12" s="6" t="n">
        <v>29632435</v>
      </c>
    </row>
    <row r="13" customFormat="false" ht="15" hidden="false" customHeight="false" outlineLevel="0" collapsed="false">
      <c r="A13" s="0" t="s">
        <v>204</v>
      </c>
      <c r="D13" s="10" t="n">
        <v>-30568566</v>
      </c>
      <c r="H13" s="10" t="n">
        <v>-30568566</v>
      </c>
      <c r="L13" s="10" t="n">
        <v>-30568566</v>
      </c>
    </row>
    <row r="14" customFormat="false" ht="15" hidden="false" customHeight="false" outlineLevel="0" collapsed="false">
      <c r="A14" s="3" t="s">
        <v>205</v>
      </c>
      <c r="D14" s="6" t="n">
        <v>6516250</v>
      </c>
      <c r="H14" s="6" t="n">
        <v>6556250</v>
      </c>
      <c r="L14" s="6" t="n">
        <v>8966250</v>
      </c>
    </row>
    <row r="15" customFormat="false" ht="15" hidden="false" customHeight="false" outlineLevel="0" collapsed="false">
      <c r="A15" s="3" t="s">
        <v>206</v>
      </c>
      <c r="C15" s="9" t="n">
        <v>9150212</v>
      </c>
      <c r="D15" s="9"/>
      <c r="G15" s="9" t="n">
        <v>9150212</v>
      </c>
      <c r="H15" s="9"/>
      <c r="K15" s="9" t="n">
        <v>11560212</v>
      </c>
      <c r="L15" s="9"/>
    </row>
  </sheetData>
  <mergeCells count="16">
    <mergeCell ref="A2:F2"/>
    <mergeCell ref="C4:D4"/>
    <mergeCell ref="G4:H4"/>
    <mergeCell ref="K4:L4"/>
    <mergeCell ref="C5:D5"/>
    <mergeCell ref="G5:H5"/>
    <mergeCell ref="K5:L5"/>
    <mergeCell ref="C6:D6"/>
    <mergeCell ref="G6:H6"/>
    <mergeCell ref="K6:L6"/>
    <mergeCell ref="C8:D8"/>
    <mergeCell ref="G8:H8"/>
    <mergeCell ref="K8:L8"/>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66</v>
      </c>
      <c r="B2" s="1"/>
      <c r="C2" s="1"/>
      <c r="D2" s="1"/>
      <c r="E2" s="1"/>
      <c r="F2" s="1"/>
    </row>
    <row r="4" customFormat="false" ht="39.75" hidden="false" customHeight="true" outlineLevel="0" collapsed="false">
      <c r="A4" s="5" t="s">
        <v>867</v>
      </c>
      <c r="C4" s="8" t="s">
        <v>236</v>
      </c>
      <c r="D4" s="8"/>
      <c r="G4" s="8" t="s">
        <v>298</v>
      </c>
      <c r="H4" s="8"/>
    </row>
    <row r="5" customFormat="false" ht="39.75" hidden="false" customHeight="true" outlineLevel="0" collapsed="false">
      <c r="A5" s="5" t="s">
        <v>565</v>
      </c>
      <c r="C5" s="8"/>
      <c r="D5" s="8"/>
      <c r="G5" s="8"/>
      <c r="H5" s="8"/>
    </row>
    <row r="6" customFormat="false" ht="15" hidden="false" customHeight="false" outlineLevel="0" collapsed="false">
      <c r="A6" s="0" t="s">
        <v>566</v>
      </c>
      <c r="C6" s="12" t="n">
        <v>-6177784</v>
      </c>
      <c r="D6" s="12"/>
      <c r="G6" s="12" t="n">
        <v>-4260299</v>
      </c>
      <c r="H6" s="12"/>
    </row>
    <row r="7" customFormat="false" ht="39.75" hidden="false" customHeight="true" outlineLevel="0" collapsed="false">
      <c r="A7" s="5" t="s">
        <v>868</v>
      </c>
    </row>
    <row r="8" customFormat="false" ht="15" hidden="false" customHeight="false" outlineLevel="0" collapsed="false">
      <c r="A8" s="0" t="s">
        <v>568</v>
      </c>
      <c r="D8" s="6" t="n">
        <v>27648</v>
      </c>
      <c r="H8" s="6" t="n">
        <v>27528</v>
      </c>
    </row>
    <row r="9" customFormat="false" ht="15" hidden="false" customHeight="false" outlineLevel="0" collapsed="false">
      <c r="A9" s="0" t="s">
        <v>569</v>
      </c>
      <c r="D9" s="6" t="n">
        <v>5118</v>
      </c>
      <c r="H9" s="6" t="n">
        <v>3310</v>
      </c>
    </row>
    <row r="10" customFormat="false" ht="39.75" hidden="false" customHeight="true" outlineLevel="0" collapsed="false">
      <c r="A10" s="5" t="s">
        <v>570</v>
      </c>
      <c r="D10" s="6" t="n">
        <v>1090387</v>
      </c>
      <c r="H10" s="6" t="n">
        <v>604595</v>
      </c>
    </row>
    <row r="11" customFormat="false" ht="15" hidden="false" customHeight="false" outlineLevel="0" collapsed="false">
      <c r="A11" s="0" t="s">
        <v>869</v>
      </c>
      <c r="D11" s="6" t="n">
        <v>46020</v>
      </c>
      <c r="H11" s="6" t="n">
        <v>40947</v>
      </c>
    </row>
    <row r="12" customFormat="false" ht="39.75" hidden="false" customHeight="true" outlineLevel="0" collapsed="false">
      <c r="A12" s="5" t="s">
        <v>572</v>
      </c>
      <c r="D12" s="6" t="n">
        <v>74496</v>
      </c>
      <c r="H12" s="0" t="s">
        <v>217</v>
      </c>
    </row>
    <row r="13" customFormat="false" ht="15" hidden="false" customHeight="false" outlineLevel="0" collapsed="false">
      <c r="A13" s="0" t="s">
        <v>837</v>
      </c>
      <c r="D13" s="10" t="n">
        <v>-120683</v>
      </c>
      <c r="H13" s="0" t="s">
        <v>217</v>
      </c>
    </row>
    <row r="14" customFormat="false" ht="15" hidden="false" customHeight="false" outlineLevel="0" collapsed="false">
      <c r="A14" s="0" t="s">
        <v>292</v>
      </c>
      <c r="D14" s="6" t="n">
        <v>504613</v>
      </c>
      <c r="H14" s="0" t="s">
        <v>217</v>
      </c>
    </row>
    <row r="15" customFormat="false" ht="39.75" hidden="false" customHeight="true" outlineLevel="0" collapsed="false">
      <c r="A15" s="5" t="s">
        <v>870</v>
      </c>
      <c r="D15" s="6" t="n">
        <v>10312</v>
      </c>
      <c r="H15" s="0" t="s">
        <v>217</v>
      </c>
    </row>
    <row r="16" customFormat="false" ht="15" hidden="false" customHeight="false" outlineLevel="0" collapsed="false">
      <c r="A16" s="0" t="s">
        <v>578</v>
      </c>
      <c r="D16" s="6" t="n">
        <v>223400</v>
      </c>
      <c r="H16" s="6" t="n">
        <v>38322</v>
      </c>
    </row>
    <row r="17" customFormat="false" ht="39.75" hidden="false" customHeight="true" outlineLevel="0" collapsed="false">
      <c r="A17" s="5" t="s">
        <v>871</v>
      </c>
    </row>
    <row r="18" customFormat="false" ht="15" hidden="false" customHeight="false" outlineLevel="0" collapsed="false">
      <c r="A18" s="0" t="s">
        <v>580</v>
      </c>
      <c r="D18" s="6" t="n">
        <v>100397</v>
      </c>
      <c r="H18" s="6" t="n">
        <v>713063</v>
      </c>
    </row>
    <row r="19" customFormat="false" ht="15" hidden="false" customHeight="false" outlineLevel="0" collapsed="false">
      <c r="A19" s="0" t="s">
        <v>581</v>
      </c>
      <c r="D19" s="6" t="n">
        <v>24902</v>
      </c>
      <c r="H19" s="6" t="n">
        <v>135844</v>
      </c>
    </row>
    <row r="20" customFormat="false" ht="15" hidden="false" customHeight="false" outlineLevel="0" collapsed="false">
      <c r="A20" s="0" t="s">
        <v>582</v>
      </c>
      <c r="D20" s="10" t="n">
        <v>-52936</v>
      </c>
      <c r="H20" s="6" t="n">
        <v>312226</v>
      </c>
    </row>
    <row r="21" customFormat="false" ht="39.75" hidden="false" customHeight="true" outlineLevel="0" collapsed="false">
      <c r="A21" s="5" t="s">
        <v>583</v>
      </c>
      <c r="D21" s="6" t="n">
        <v>169990</v>
      </c>
      <c r="H21" s="10" t="n">
        <v>-844670</v>
      </c>
    </row>
    <row r="22" customFormat="false" ht="15" hidden="false" customHeight="false" outlineLevel="0" collapsed="false">
      <c r="A22" s="0" t="s">
        <v>584</v>
      </c>
      <c r="D22" s="6" t="n">
        <v>2685678</v>
      </c>
      <c r="H22" s="6" t="n">
        <v>2568118</v>
      </c>
    </row>
    <row r="23" customFormat="false" ht="15" hidden="false" customHeight="false" outlineLevel="0" collapsed="false">
      <c r="A23" s="0" t="s">
        <v>585</v>
      </c>
      <c r="D23" s="10" t="n">
        <v>-46795</v>
      </c>
      <c r="H23" s="10" t="n">
        <v>-39820</v>
      </c>
    </row>
    <row r="24" customFormat="false" ht="39.75" hidden="false" customHeight="true" outlineLevel="0" collapsed="false">
      <c r="A24" s="5" t="s">
        <v>586</v>
      </c>
      <c r="D24" s="6" t="n">
        <v>425257</v>
      </c>
      <c r="H24" s="6" t="n">
        <v>51730</v>
      </c>
    </row>
    <row r="25" customFormat="false" ht="39.75" hidden="false" customHeight="true" outlineLevel="0" collapsed="false">
      <c r="A25" s="5" t="s">
        <v>587</v>
      </c>
      <c r="D25" s="10" t="n">
        <v>-1009980</v>
      </c>
      <c r="H25" s="10" t="n">
        <v>-649106</v>
      </c>
    </row>
    <row r="26" customFormat="false" ht="39.75" hidden="false" customHeight="true" outlineLevel="0" collapsed="false">
      <c r="A26" s="5" t="s">
        <v>588</v>
      </c>
    </row>
    <row r="27" customFormat="false" ht="15" hidden="false" customHeight="false" outlineLevel="0" collapsed="false">
      <c r="A27" s="0" t="s">
        <v>589</v>
      </c>
      <c r="D27" s="10" t="n">
        <v>-33063</v>
      </c>
      <c r="H27" s="10" t="n">
        <v>-32324</v>
      </c>
    </row>
    <row r="28" customFormat="false" ht="39.75" hidden="false" customHeight="true" outlineLevel="0" collapsed="false">
      <c r="A28" s="5" t="s">
        <v>590</v>
      </c>
      <c r="D28" s="0" t="s">
        <v>217</v>
      </c>
      <c r="H28" s="10" t="n">
        <v>-3068</v>
      </c>
    </row>
    <row r="29" customFormat="false" ht="15" hidden="false" customHeight="false" outlineLevel="0" collapsed="false">
      <c r="A29" s="0" t="s">
        <v>872</v>
      </c>
      <c r="D29" s="10" t="n">
        <v>-27070</v>
      </c>
      <c r="H29" s="0" t="s">
        <v>217</v>
      </c>
    </row>
    <row r="30" customFormat="false" ht="39.75" hidden="false" customHeight="true" outlineLevel="0" collapsed="false">
      <c r="A30" s="5" t="s">
        <v>592</v>
      </c>
      <c r="D30" s="10" t="n">
        <v>-60133</v>
      </c>
      <c r="H30" s="10" t="n">
        <v>-35392</v>
      </c>
    </row>
    <row r="31" customFormat="false" ht="39.75" hidden="false" customHeight="true" outlineLevel="0" collapsed="false">
      <c r="A31" s="5" t="s">
        <v>593</v>
      </c>
    </row>
    <row r="32" customFormat="false" ht="39.75" hidden="false" customHeight="true" outlineLevel="0" collapsed="false">
      <c r="A32" s="5" t="s">
        <v>873</v>
      </c>
      <c r="D32" s="10" t="n">
        <v>-68629</v>
      </c>
      <c r="H32" s="0" t="s">
        <v>217</v>
      </c>
    </row>
    <row r="33" customFormat="false" ht="15" hidden="false" customHeight="false" outlineLevel="0" collapsed="false">
      <c r="A33" s="0" t="s">
        <v>874</v>
      </c>
      <c r="D33" s="6" t="n">
        <v>800000</v>
      </c>
      <c r="H33" s="0" t="s">
        <v>217</v>
      </c>
    </row>
    <row r="34" customFormat="false" ht="39.75" hidden="false" customHeight="true" outlineLevel="0" collapsed="false">
      <c r="A34" s="5" t="s">
        <v>875</v>
      </c>
      <c r="D34" s="6" t="n">
        <v>305000</v>
      </c>
      <c r="H34" s="6" t="n">
        <v>683226</v>
      </c>
    </row>
    <row r="35" customFormat="false" ht="39.75" hidden="false" customHeight="true" outlineLevel="0" collapsed="false">
      <c r="A35" s="5" t="s">
        <v>876</v>
      </c>
      <c r="D35" s="0" t="s">
        <v>217</v>
      </c>
      <c r="H35" s="10" t="n">
        <v>-72000</v>
      </c>
    </row>
    <row r="36" customFormat="false" ht="39.75" hidden="false" customHeight="true" outlineLevel="0" collapsed="false">
      <c r="A36" s="5" t="s">
        <v>877</v>
      </c>
      <c r="D36" s="6" t="n">
        <v>185335</v>
      </c>
      <c r="H36" s="0" t="s">
        <v>217</v>
      </c>
    </row>
    <row r="37" customFormat="false" ht="39.75" hidden="false" customHeight="true" outlineLevel="0" collapsed="false">
      <c r="A37" s="5" t="s">
        <v>603</v>
      </c>
      <c r="D37" s="6" t="n">
        <v>1221706</v>
      </c>
      <c r="H37" s="6" t="n">
        <v>611226</v>
      </c>
    </row>
    <row r="38" customFormat="false" ht="15" hidden="false" customHeight="false" outlineLevel="0" collapsed="false">
      <c r="A38" s="0" t="s">
        <v>878</v>
      </c>
      <c r="D38" s="10" t="n">
        <v>-2127</v>
      </c>
      <c r="H38" s="10" t="n">
        <v>-3031</v>
      </c>
    </row>
    <row r="39" customFormat="false" ht="15" hidden="false" customHeight="false" outlineLevel="0" collapsed="false">
      <c r="A39" s="0" t="s">
        <v>605</v>
      </c>
      <c r="D39" s="6" t="n">
        <v>149466</v>
      </c>
      <c r="H39" s="10" t="n">
        <v>-76303</v>
      </c>
    </row>
    <row r="40" customFormat="false" ht="15" hidden="false" customHeight="false" outlineLevel="0" collapsed="false">
      <c r="A40" s="0" t="s">
        <v>879</v>
      </c>
      <c r="D40" s="6" t="n">
        <v>115399</v>
      </c>
      <c r="H40" s="6" t="n">
        <v>191702</v>
      </c>
    </row>
    <row r="41" customFormat="false" ht="15" hidden="false" customHeight="false" outlineLevel="0" collapsed="false">
      <c r="A41" s="0" t="s">
        <v>880</v>
      </c>
      <c r="C41" s="9" t="n">
        <v>264865</v>
      </c>
      <c r="D41" s="9"/>
      <c r="G41" s="9" t="n">
        <v>115399</v>
      </c>
      <c r="H41" s="9"/>
    </row>
    <row r="42" customFormat="false" ht="39.75" hidden="false" customHeight="true" outlineLevel="0" collapsed="false">
      <c r="A42" s="5" t="s">
        <v>881</v>
      </c>
    </row>
    <row r="43" customFormat="false" ht="15" hidden="false" customHeight="false" outlineLevel="0" collapsed="false">
      <c r="A43" s="0" t="s">
        <v>882</v>
      </c>
      <c r="C43" s="9" t="n">
        <v>2193</v>
      </c>
      <c r="D43" s="9"/>
      <c r="G43" s="8" t="s">
        <v>355</v>
      </c>
      <c r="H43" s="8"/>
    </row>
    <row r="44" customFormat="false" ht="15" hidden="false" customHeight="false" outlineLevel="0" collapsed="false">
      <c r="A44" s="0" t="s">
        <v>883</v>
      </c>
      <c r="D44" s="6" t="n">
        <v>1000</v>
      </c>
      <c r="H44" s="6" t="n">
        <v>750</v>
      </c>
    </row>
    <row r="45" customFormat="false" ht="39.75" hidden="false" customHeight="true" outlineLevel="0" collapsed="false">
      <c r="A45" s="5" t="s">
        <v>608</v>
      </c>
    </row>
    <row r="46" customFormat="false" ht="39.75" hidden="false" customHeight="true" outlineLevel="0" collapsed="false">
      <c r="A46" s="5" t="s">
        <v>884</v>
      </c>
      <c r="D46" s="0" t="s">
        <v>217</v>
      </c>
      <c r="H46" s="6" t="n">
        <v>99615</v>
      </c>
    </row>
    <row r="47" customFormat="false" ht="39.75" hidden="false" customHeight="true" outlineLevel="0" collapsed="false">
      <c r="A47" s="5" t="s">
        <v>885</v>
      </c>
      <c r="D47" s="6" t="n">
        <v>1105000</v>
      </c>
      <c r="H47" s="0" t="s">
        <v>217</v>
      </c>
    </row>
    <row r="48" customFormat="false" ht="15" hidden="false" customHeight="false" outlineLevel="0" collapsed="false">
      <c r="A48" s="0" t="s">
        <v>886</v>
      </c>
      <c r="D48" s="6" t="n">
        <v>185335</v>
      </c>
      <c r="H48" s="0" t="s">
        <v>217</v>
      </c>
    </row>
    <row r="49" customFormat="false" ht="15" hidden="false" customHeight="false" outlineLevel="0" collapsed="false">
      <c r="A49" s="0" t="s">
        <v>887</v>
      </c>
      <c r="C49" s="8" t="s">
        <v>355</v>
      </c>
      <c r="D49" s="8"/>
      <c r="G49" s="9" t="n">
        <v>4179665</v>
      </c>
      <c r="H49" s="9"/>
    </row>
  </sheetData>
  <mergeCells count="13">
    <mergeCell ref="A2:F2"/>
    <mergeCell ref="C4:D4"/>
    <mergeCell ref="G4:H4"/>
    <mergeCell ref="C5:D5"/>
    <mergeCell ref="G5:H5"/>
    <mergeCell ref="C6:D6"/>
    <mergeCell ref="G6:H6"/>
    <mergeCell ref="C41:D41"/>
    <mergeCell ref="G41:H41"/>
    <mergeCell ref="C43:D43"/>
    <mergeCell ref="G43:H43"/>
    <mergeCell ref="C49:D49"/>
    <mergeCell ref="G49: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888</v>
      </c>
      <c r="B2" s="1"/>
      <c r="C2" s="1"/>
      <c r="D2" s="1"/>
      <c r="E2" s="1"/>
      <c r="F2" s="1"/>
    </row>
    <row r="4" customFormat="false" ht="39.75" hidden="false" customHeight="true" outlineLevel="0" collapsed="false">
      <c r="C4" s="11" t="s">
        <v>629</v>
      </c>
      <c r="D4" s="11"/>
      <c r="E4" s="11"/>
      <c r="F4" s="11"/>
      <c r="G4" s="11"/>
      <c r="H4" s="11"/>
      <c r="I4" s="11"/>
      <c r="J4" s="11"/>
      <c r="K4" s="11"/>
      <c r="L4" s="11"/>
      <c r="M4" s="11"/>
      <c r="N4" s="11"/>
      <c r="O4" s="11"/>
      <c r="P4" s="11"/>
    </row>
    <row r="5" customFormat="false" ht="39.75" hidden="false" customHeight="true" outlineLevel="0" collapsed="false">
      <c r="C5" s="11" t="s">
        <v>623</v>
      </c>
      <c r="D5" s="11"/>
      <c r="G5" s="11" t="s">
        <v>624</v>
      </c>
      <c r="H5" s="11"/>
      <c r="K5" s="11" t="s">
        <v>625</v>
      </c>
      <c r="L5" s="11"/>
      <c r="O5" s="8" t="s">
        <v>191</v>
      </c>
      <c r="P5" s="8"/>
    </row>
    <row r="6" customFormat="false" ht="15" hidden="false" customHeight="false" outlineLevel="0" collapsed="false">
      <c r="A6" s="0" t="s">
        <v>889</v>
      </c>
      <c r="C6" s="8"/>
      <c r="D6" s="8"/>
      <c r="G6" s="8"/>
      <c r="H6" s="8"/>
      <c r="K6" s="8"/>
      <c r="L6" s="8"/>
      <c r="O6" s="8"/>
      <c r="P6" s="8"/>
    </row>
    <row r="7" customFormat="false" ht="39.75" hidden="false" customHeight="true" outlineLevel="0" collapsed="false">
      <c r="A7" s="5" t="s">
        <v>628</v>
      </c>
      <c r="C7" s="8" t="s">
        <v>355</v>
      </c>
      <c r="D7" s="8"/>
      <c r="G7" s="8" t="s">
        <v>355</v>
      </c>
      <c r="H7" s="8"/>
      <c r="K7" s="9" t="n">
        <v>1494200</v>
      </c>
      <c r="L7" s="9"/>
      <c r="O7" s="9" t="n">
        <v>1494200</v>
      </c>
      <c r="P7" s="9"/>
    </row>
    <row r="8" customFormat="false" ht="15" hidden="false" customHeight="false" outlineLevel="0" collapsed="false">
      <c r="A8" s="0" t="s">
        <v>191</v>
      </c>
      <c r="C8" s="8" t="s">
        <v>355</v>
      </c>
      <c r="D8" s="8"/>
      <c r="G8" s="8" t="s">
        <v>355</v>
      </c>
      <c r="H8" s="8"/>
      <c r="K8" s="9" t="n">
        <v>1494200</v>
      </c>
      <c r="L8" s="9"/>
      <c r="O8" s="9" t="n">
        <v>1494200</v>
      </c>
      <c r="P8" s="9"/>
    </row>
  </sheetData>
  <mergeCells count="18">
    <mergeCell ref="A2:F2"/>
    <mergeCell ref="C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1.71"/>
    <col collapsed="false" customWidth="true" hidden="false" outlineLevel="0" max="8" min="8" style="0" width="11.71"/>
    <col collapsed="false" customWidth="true" hidden="false" outlineLevel="0" max="12" min="12" style="0" width="56.76"/>
    <col collapsed="false" customWidth="true" hidden="false" outlineLevel="0" max="16" min="16" style="0" width="56.76"/>
  </cols>
  <sheetData>
    <row r="2" customFormat="false" ht="15" hidden="false" customHeight="false" outlineLevel="0" collapsed="false">
      <c r="A2" s="1" t="s">
        <v>890</v>
      </c>
      <c r="B2" s="1"/>
      <c r="C2" s="1"/>
      <c r="D2" s="1"/>
      <c r="E2" s="1"/>
      <c r="F2" s="1"/>
    </row>
    <row r="4" customFormat="false" ht="39.75" hidden="false" customHeight="true" outlineLevel="0" collapsed="false">
      <c r="D4" s="4" t="s">
        <v>891</v>
      </c>
      <c r="E4" s="4"/>
      <c r="F4" s="4"/>
      <c r="G4" s="4"/>
      <c r="H4" s="4"/>
      <c r="L4" s="2" t="s">
        <v>892</v>
      </c>
      <c r="P4" s="2" t="s">
        <v>892</v>
      </c>
    </row>
    <row r="5" customFormat="false" ht="15" hidden="false" customHeight="false" outlineLevel="0" collapsed="false">
      <c r="A5" s="0" t="s">
        <v>635</v>
      </c>
      <c r="D5" s="0" t="n">
        <v>2022</v>
      </c>
      <c r="H5" s="0" t="n">
        <v>2021</v>
      </c>
      <c r="L5" s="0" t="n">
        <v>2022</v>
      </c>
      <c r="P5" s="0" t="n">
        <v>2021</v>
      </c>
    </row>
    <row r="6" customFormat="false" ht="15" hidden="false" customHeight="false" outlineLevel="0" collapsed="false">
      <c r="A6" s="0" t="s">
        <v>638</v>
      </c>
      <c r="D6" s="0" t="s">
        <v>893</v>
      </c>
      <c r="H6" s="0" t="s">
        <v>894</v>
      </c>
      <c r="L6" s="0" t="s">
        <v>644</v>
      </c>
      <c r="P6" s="0" t="s">
        <v>895</v>
      </c>
    </row>
    <row r="7" customFormat="false" ht="15" hidden="false" customHeight="false" outlineLevel="0" collapsed="false">
      <c r="A7" s="0" t="s">
        <v>645</v>
      </c>
      <c r="D7" s="0" t="s">
        <v>896</v>
      </c>
      <c r="H7" s="0" t="s">
        <v>897</v>
      </c>
      <c r="L7" s="0" t="s">
        <v>898</v>
      </c>
      <c r="P7" s="0" t="s">
        <v>899</v>
      </c>
    </row>
  </sheetData>
  <mergeCells count="2">
    <mergeCell ref="A2:F2"/>
    <mergeCell ref="D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48</v>
      </c>
      <c r="B2" s="1"/>
      <c r="C2" s="1"/>
      <c r="D2" s="1"/>
      <c r="E2" s="1"/>
      <c r="F2" s="1"/>
    </row>
    <row r="4" customFormat="false" ht="39.75" hidden="false" customHeight="true" outlineLevel="0" collapsed="false">
      <c r="C4" s="11" t="s">
        <v>900</v>
      </c>
      <c r="D4" s="11"/>
      <c r="G4" s="11" t="s">
        <v>901</v>
      </c>
      <c r="H4" s="11"/>
    </row>
    <row r="5" customFormat="false" ht="15" hidden="false" customHeight="false" outlineLevel="0" collapsed="false">
      <c r="A5" s="0" t="s">
        <v>651</v>
      </c>
      <c r="C5" s="9" t="n">
        <v>397487</v>
      </c>
      <c r="D5" s="9"/>
      <c r="G5" s="9" t="n">
        <v>538320</v>
      </c>
      <c r="H5" s="9"/>
    </row>
    <row r="6" customFormat="false" ht="15" hidden="false" customHeight="false" outlineLevel="0" collapsed="false">
      <c r="A6" s="0" t="s">
        <v>652</v>
      </c>
      <c r="D6" s="6" t="n">
        <v>97486</v>
      </c>
      <c r="H6" s="6" t="n">
        <v>88468</v>
      </c>
    </row>
    <row r="7" customFormat="false" ht="15" hidden="false" customHeight="false" outlineLevel="0" collapsed="false">
      <c r="A7" s="0" t="s">
        <v>653</v>
      </c>
      <c r="D7" s="6" t="n">
        <v>183943</v>
      </c>
      <c r="H7" s="6" t="n">
        <v>37514</v>
      </c>
    </row>
    <row r="8" customFormat="false" ht="15" hidden="false" customHeight="false" outlineLevel="0" collapsed="false">
      <c r="A8" s="0" t="s">
        <v>654</v>
      </c>
      <c r="D8" s="6" t="n">
        <v>63062</v>
      </c>
      <c r="H8" s="6" t="n">
        <v>63062</v>
      </c>
    </row>
    <row r="9" customFormat="false" ht="15" hidden="false" customHeight="false" outlineLevel="0" collapsed="false">
      <c r="A9" s="3" t="s">
        <v>655</v>
      </c>
      <c r="D9" s="6" t="n">
        <v>741978</v>
      </c>
      <c r="H9" s="6" t="n">
        <v>727364</v>
      </c>
    </row>
    <row r="10" customFormat="false" ht="39.75" hidden="false" customHeight="true" outlineLevel="0" collapsed="false">
      <c r="A10" s="5" t="s">
        <v>656</v>
      </c>
      <c r="D10" s="10" t="n">
        <v>-223400</v>
      </c>
      <c r="H10" s="10" t="n">
        <v>-38322</v>
      </c>
    </row>
    <row r="11" customFormat="false" ht="39.75" hidden="false" customHeight="true" outlineLevel="0" collapsed="false">
      <c r="A11" s="5" t="s">
        <v>657</v>
      </c>
      <c r="C11" s="9" t="n">
        <v>518578</v>
      </c>
      <c r="D11" s="9"/>
      <c r="G11" s="9" t="n">
        <v>689042</v>
      </c>
      <c r="H11" s="9"/>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58</v>
      </c>
      <c r="B2" s="1"/>
      <c r="C2" s="1"/>
      <c r="D2" s="1"/>
      <c r="E2" s="1"/>
      <c r="F2" s="1"/>
    </row>
    <row r="4" customFormat="false" ht="39.75" hidden="false" customHeight="true" outlineLevel="0" collapsed="false">
      <c r="C4" s="11" t="s">
        <v>902</v>
      </c>
      <c r="D4" s="11"/>
      <c r="G4" s="11" t="s">
        <v>901</v>
      </c>
      <c r="H4" s="11"/>
    </row>
    <row r="5" customFormat="false" ht="15" hidden="false" customHeight="false" outlineLevel="0" collapsed="false">
      <c r="A5" s="0" t="s">
        <v>659</v>
      </c>
      <c r="C5" s="9" t="n">
        <v>132911</v>
      </c>
      <c r="D5" s="9"/>
      <c r="G5" s="9" t="n">
        <v>132911</v>
      </c>
      <c r="H5" s="9"/>
    </row>
    <row r="6" customFormat="false" ht="15" hidden="false" customHeight="false" outlineLevel="0" collapsed="false">
      <c r="A6" s="0" t="s">
        <v>660</v>
      </c>
      <c r="D6" s="6" t="n">
        <v>12261</v>
      </c>
      <c r="H6" s="6" t="n">
        <v>12261</v>
      </c>
    </row>
    <row r="7" customFormat="false" ht="15" hidden="false" customHeight="false" outlineLevel="0" collapsed="false">
      <c r="A7" s="0" t="s">
        <v>661</v>
      </c>
      <c r="D7" s="6" t="n">
        <v>3030</v>
      </c>
      <c r="H7" s="6" t="n">
        <v>3030</v>
      </c>
    </row>
    <row r="8" customFormat="false" ht="39.75" hidden="false" customHeight="true" outlineLevel="0" collapsed="false">
      <c r="A8" s="5" t="s">
        <v>903</v>
      </c>
      <c r="D8" s="6" t="n">
        <v>148202</v>
      </c>
      <c r="H8" s="6" t="n">
        <v>148202</v>
      </c>
    </row>
    <row r="9" customFormat="false" ht="15" hidden="false" customHeight="false" outlineLevel="0" collapsed="false">
      <c r="A9" s="0" t="s">
        <v>663</v>
      </c>
      <c r="D9" s="10" t="n">
        <v>-126902</v>
      </c>
      <c r="H9" s="10" t="n">
        <v>-99254</v>
      </c>
    </row>
    <row r="10" customFormat="false" ht="39.75" hidden="false" customHeight="true" outlineLevel="0" collapsed="false">
      <c r="A10" s="5" t="s">
        <v>664</v>
      </c>
      <c r="C10" s="9" t="n">
        <v>21300</v>
      </c>
      <c r="D10" s="9"/>
      <c r="G10" s="9" t="n">
        <v>48948</v>
      </c>
      <c r="H10" s="9"/>
    </row>
  </sheetData>
  <mergeCells count="7">
    <mergeCell ref="A2:F2"/>
    <mergeCell ref="C4:D4"/>
    <mergeCell ref="G4:H4"/>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65</v>
      </c>
      <c r="B2" s="1"/>
      <c r="C2" s="1"/>
      <c r="D2" s="1"/>
      <c r="E2" s="1"/>
      <c r="F2" s="1"/>
    </row>
    <row r="4" customFormat="false" ht="39.75" hidden="false" customHeight="true" outlineLevel="0" collapsed="false">
      <c r="C4" s="11" t="s">
        <v>902</v>
      </c>
      <c r="D4" s="11"/>
      <c r="G4" s="11" t="s">
        <v>901</v>
      </c>
      <c r="H4" s="11"/>
    </row>
    <row r="5" customFormat="false" ht="15" hidden="false" customHeight="false" outlineLevel="0" collapsed="false">
      <c r="A5" s="0" t="s">
        <v>7</v>
      </c>
      <c r="C5" s="9" t="n">
        <v>145613</v>
      </c>
      <c r="D5" s="9"/>
      <c r="G5" s="9" t="n">
        <v>112550</v>
      </c>
      <c r="H5" s="9"/>
    </row>
    <row r="6" customFormat="false" ht="39.75" hidden="false" customHeight="true" outlineLevel="0" collapsed="false">
      <c r="A6" s="5" t="s">
        <v>666</v>
      </c>
      <c r="D6" s="6" t="n">
        <v>27070</v>
      </c>
      <c r="H6" s="0" t="s">
        <v>217</v>
      </c>
    </row>
    <row r="7" customFormat="false" ht="15" hidden="false" customHeight="false" outlineLevel="0" collapsed="false">
      <c r="A7" s="0" t="s">
        <v>667</v>
      </c>
      <c r="D7" s="6" t="n">
        <v>172683</v>
      </c>
      <c r="H7" s="0" t="s">
        <v>217</v>
      </c>
    </row>
    <row r="8" customFormat="false" ht="15" hidden="false" customHeight="false" outlineLevel="0" collapsed="false">
      <c r="A8" s="0" t="s">
        <v>668</v>
      </c>
      <c r="D8" s="10" t="n">
        <v>-8428</v>
      </c>
      <c r="H8" s="10" t="n">
        <v>-3310</v>
      </c>
    </row>
    <row r="9" customFormat="false" ht="39.75" hidden="false" customHeight="true" outlineLevel="0" collapsed="false">
      <c r="A9" s="5" t="s">
        <v>669</v>
      </c>
      <c r="C9" s="9" t="n">
        <v>164255</v>
      </c>
      <c r="D9" s="9"/>
      <c r="G9" s="9" t="n">
        <v>109240</v>
      </c>
      <c r="H9" s="9"/>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04</v>
      </c>
      <c r="B2" s="1"/>
      <c r="C2" s="1"/>
      <c r="D2" s="1"/>
      <c r="E2" s="1"/>
      <c r="F2" s="1"/>
    </row>
    <row r="4" customFormat="false" ht="39.75" hidden="false" customHeight="true" outlineLevel="0" collapsed="false">
      <c r="A4" s="0" t="s">
        <v>402</v>
      </c>
      <c r="C4" s="8" t="s">
        <v>7</v>
      </c>
      <c r="D4" s="8"/>
      <c r="G4" s="11" t="s">
        <v>905</v>
      </c>
      <c r="H4" s="11"/>
    </row>
    <row r="5" customFormat="false" ht="15" hidden="false" customHeight="false" outlineLevel="0" collapsed="false">
      <c r="A5" s="0" t="n">
        <v>2023</v>
      </c>
      <c r="C5" s="9" t="n">
        <v>4033</v>
      </c>
      <c r="D5" s="9"/>
      <c r="G5" s="9" t="n">
        <v>9023</v>
      </c>
      <c r="H5" s="9"/>
    </row>
    <row r="6" customFormat="false" ht="15" hidden="false" customHeight="false" outlineLevel="0" collapsed="false">
      <c r="A6" s="0" t="n">
        <v>2024</v>
      </c>
      <c r="D6" s="6" t="n">
        <v>4033</v>
      </c>
      <c r="H6" s="6" t="n">
        <v>9023</v>
      </c>
    </row>
    <row r="7" customFormat="false" ht="15" hidden="false" customHeight="false" outlineLevel="0" collapsed="false">
      <c r="A7" s="0" t="n">
        <v>2025</v>
      </c>
      <c r="D7" s="6" t="n">
        <v>4033</v>
      </c>
      <c r="H7" s="6" t="n">
        <v>7520</v>
      </c>
    </row>
    <row r="8" customFormat="false" ht="15" hidden="false" customHeight="false" outlineLevel="0" collapsed="false">
      <c r="A8" s="0" t="n">
        <v>2026</v>
      </c>
      <c r="D8" s="6" t="n">
        <v>4033</v>
      </c>
      <c r="H8" s="0" t="s">
        <v>217</v>
      </c>
    </row>
    <row r="9" customFormat="false" ht="15" hidden="false" customHeight="false" outlineLevel="0" collapsed="false">
      <c r="A9" s="0" t="s">
        <v>673</v>
      </c>
      <c r="D9" s="6" t="n">
        <v>31345</v>
      </c>
      <c r="H9" s="0" t="s">
        <v>217</v>
      </c>
    </row>
    <row r="10" customFormat="false" ht="15" hidden="false" customHeight="false" outlineLevel="0" collapsed="false">
      <c r="A10" s="0" t="s">
        <v>191</v>
      </c>
      <c r="C10" s="9" t="n">
        <v>47477</v>
      </c>
      <c r="D10" s="9"/>
      <c r="G10" s="9" t="n">
        <v>25566</v>
      </c>
      <c r="H10" s="9"/>
    </row>
  </sheetData>
  <mergeCells count="7">
    <mergeCell ref="A2:F2"/>
    <mergeCell ref="C4:D4"/>
    <mergeCell ref="G4:H4"/>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06</v>
      </c>
      <c r="B2" s="1"/>
      <c r="C2" s="1"/>
      <c r="D2" s="1"/>
      <c r="E2" s="1"/>
      <c r="F2" s="1"/>
    </row>
    <row r="4" customFormat="false" ht="39.75" hidden="false" customHeight="true" outlineLevel="0" collapsed="false">
      <c r="C4" s="11" t="s">
        <v>907</v>
      </c>
      <c r="D4" s="11"/>
      <c r="G4" s="11" t="s">
        <v>908</v>
      </c>
      <c r="H4" s="11"/>
      <c r="K4" s="11" t="s">
        <v>909</v>
      </c>
      <c r="L4" s="11"/>
      <c r="O4" s="8" t="s">
        <v>191</v>
      </c>
      <c r="P4" s="8"/>
    </row>
    <row r="5" customFormat="false" ht="39.75" hidden="false" customHeight="true" outlineLevel="0" collapsed="false">
      <c r="A5" s="5" t="s">
        <v>910</v>
      </c>
      <c r="D5" s="6" t="n">
        <v>16319986</v>
      </c>
      <c r="H5" s="6" t="n">
        <v>1109783</v>
      </c>
      <c r="L5" s="6" t="n">
        <v>535901</v>
      </c>
      <c r="P5" s="6" t="n">
        <v>17965670</v>
      </c>
    </row>
    <row r="6" customFormat="false" ht="15" hidden="false" customHeight="false" outlineLevel="0" collapsed="false">
      <c r="A6" s="0" t="s">
        <v>911</v>
      </c>
      <c r="D6" s="6" t="n">
        <v>16319986</v>
      </c>
      <c r="H6" s="0" t="s">
        <v>217</v>
      </c>
      <c r="L6" s="6" t="n">
        <v>535901</v>
      </c>
      <c r="P6" s="6" t="n">
        <v>16855887</v>
      </c>
    </row>
    <row r="7" customFormat="false" ht="39.75" hidden="false" customHeight="true" outlineLevel="0" collapsed="false">
      <c r="A7" s="5" t="s">
        <v>912</v>
      </c>
      <c r="D7" s="0" t="s">
        <v>217</v>
      </c>
      <c r="H7" s="6" t="n">
        <v>1109783</v>
      </c>
      <c r="L7" s="0" t="s">
        <v>217</v>
      </c>
      <c r="P7" s="6" t="n">
        <v>1109783</v>
      </c>
    </row>
  </sheetData>
  <mergeCells count="5">
    <mergeCell ref="A2:F2"/>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13</v>
      </c>
      <c r="B2" s="1"/>
      <c r="C2" s="1"/>
      <c r="D2" s="1"/>
      <c r="E2" s="1"/>
      <c r="F2" s="1"/>
    </row>
    <row r="4" customFormat="false" ht="39.75" hidden="false" customHeight="true" outlineLevel="0" collapsed="false">
      <c r="C4" s="11" t="s">
        <v>907</v>
      </c>
      <c r="D4" s="11"/>
      <c r="G4" s="11" t="s">
        <v>908</v>
      </c>
      <c r="H4" s="11"/>
      <c r="K4" s="8" t="s">
        <v>191</v>
      </c>
      <c r="L4" s="8"/>
    </row>
    <row r="5" customFormat="false" ht="39.75" hidden="false" customHeight="true" outlineLevel="0" collapsed="false">
      <c r="A5" s="5" t="s">
        <v>910</v>
      </c>
      <c r="D5" s="6" t="n">
        <v>14085333</v>
      </c>
      <c r="H5" s="6" t="n">
        <v>1111731</v>
      </c>
      <c r="L5" s="6" t="n">
        <v>15197064</v>
      </c>
    </row>
    <row r="6" customFormat="false" ht="15" hidden="false" customHeight="false" outlineLevel="0" collapsed="false">
      <c r="A6" s="0" t="s">
        <v>911</v>
      </c>
      <c r="D6" s="0" t="s">
        <v>217</v>
      </c>
      <c r="H6" s="0" t="s">
        <v>217</v>
      </c>
      <c r="L6" s="0" t="s">
        <v>217</v>
      </c>
    </row>
    <row r="7" customFormat="false" ht="39.75" hidden="false" customHeight="true" outlineLevel="0" collapsed="false">
      <c r="A7" s="5" t="s">
        <v>912</v>
      </c>
      <c r="D7" s="6" t="n">
        <v>14085333</v>
      </c>
      <c r="H7" s="6" t="n">
        <v>1111731</v>
      </c>
      <c r="L7" s="6" t="n">
        <v>15197064</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22</v>
      </c>
      <c r="B2" s="1"/>
      <c r="C2" s="1"/>
      <c r="D2" s="1"/>
      <c r="E2" s="1"/>
      <c r="F2" s="1"/>
    </row>
    <row r="4" customFormat="false" ht="39.75" hidden="false" customHeight="true" outlineLevel="0" collapsed="false">
      <c r="C4" s="4" t="s">
        <v>914</v>
      </c>
      <c r="D4" s="4"/>
      <c r="G4" s="4" t="s">
        <v>915</v>
      </c>
      <c r="H4" s="4"/>
    </row>
    <row r="5" customFormat="false" ht="15" hidden="false" customHeight="false" outlineLevel="0" collapsed="false">
      <c r="A5" s="0" t="s">
        <v>723</v>
      </c>
      <c r="C5" s="9" t="n">
        <v>3000000</v>
      </c>
      <c r="D5" s="9"/>
      <c r="G5" s="9" t="n">
        <v>3000000</v>
      </c>
      <c r="H5" s="9"/>
    </row>
    <row r="6" customFormat="false" ht="15" hidden="false" customHeight="false" outlineLevel="0" collapsed="false">
      <c r="A6" s="0" t="s">
        <v>724</v>
      </c>
      <c r="D6" s="10" t="n">
        <v>-279061</v>
      </c>
      <c r="H6" s="10" t="n">
        <v>-779164</v>
      </c>
    </row>
    <row r="7" customFormat="false" ht="15" hidden="false" customHeight="false" outlineLevel="0" collapsed="false">
      <c r="A7" s="0" t="s">
        <v>725</v>
      </c>
      <c r="D7" s="6" t="n">
        <v>2720939</v>
      </c>
      <c r="H7" s="6" t="n">
        <v>2220836</v>
      </c>
    </row>
    <row r="8" customFormat="false" ht="15" hidden="false" customHeight="false" outlineLevel="0" collapsed="false">
      <c r="A8" s="0" t="s">
        <v>726</v>
      </c>
      <c r="D8" s="6" t="n">
        <v>1555670</v>
      </c>
      <c r="H8" s="6" t="n">
        <v>1167734</v>
      </c>
    </row>
    <row r="9" customFormat="false" ht="15" hidden="false" customHeight="false" outlineLevel="0" collapsed="false">
      <c r="A9" s="0" t="s">
        <v>722</v>
      </c>
      <c r="C9" s="9" t="n">
        <v>4276609</v>
      </c>
      <c r="D9" s="9"/>
      <c r="G9" s="9" t="n">
        <v>3388570</v>
      </c>
      <c r="H9" s="9"/>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07</v>
      </c>
      <c r="B2" s="1"/>
      <c r="C2" s="1"/>
      <c r="D2" s="1"/>
      <c r="E2" s="1"/>
      <c r="F2" s="1"/>
    </row>
    <row r="4" customFormat="false" ht="39.75" hidden="false" customHeight="true" outlineLevel="0" collapsed="false">
      <c r="A4" s="0" t="s">
        <v>208</v>
      </c>
      <c r="C4" s="8" t="s">
        <v>209</v>
      </c>
      <c r="D4" s="8"/>
      <c r="G4" s="8" t="s">
        <v>210</v>
      </c>
      <c r="H4" s="8"/>
      <c r="K4" s="11" t="s">
        <v>211</v>
      </c>
      <c r="L4" s="11"/>
      <c r="O4" s="11" t="s">
        <v>212</v>
      </c>
      <c r="P4" s="11"/>
    </row>
    <row r="5" customFormat="false" ht="15" hidden="false" customHeight="false" outlineLevel="0" collapsed="false">
      <c r="A5" s="0" t="s">
        <v>213</v>
      </c>
      <c r="C5" s="9" t="n">
        <v>54166</v>
      </c>
      <c r="D5" s="9"/>
      <c r="G5" s="9" t="n">
        <v>87840</v>
      </c>
      <c r="H5" s="9"/>
      <c r="K5" s="12" t="n">
        <v>-33674</v>
      </c>
      <c r="L5" s="12"/>
      <c r="P5" s="0" t="s">
        <v>214</v>
      </c>
    </row>
    <row r="6" customFormat="false" ht="15" hidden="false" customHeight="false" outlineLevel="0" collapsed="false">
      <c r="A6" s="0" t="s">
        <v>215</v>
      </c>
      <c r="D6" s="6" t="n">
        <v>73726</v>
      </c>
      <c r="H6" s="6" t="n">
        <v>154542</v>
      </c>
      <c r="L6" s="10" t="n">
        <v>-80816</v>
      </c>
      <c r="P6" s="10" t="n">
        <v>-52</v>
      </c>
    </row>
    <row r="7" customFormat="false" ht="15" hidden="false" customHeight="false" outlineLevel="0" collapsed="false">
      <c r="A7" s="0" t="s">
        <v>216</v>
      </c>
      <c r="D7" s="0" t="s">
        <v>217</v>
      </c>
      <c r="H7" s="6" t="n">
        <v>18000</v>
      </c>
      <c r="L7" s="10" t="n">
        <v>-18000</v>
      </c>
      <c r="P7" s="10" t="n">
        <v>-100</v>
      </c>
    </row>
    <row r="8" customFormat="false" ht="15" hidden="false" customHeight="false" outlineLevel="0" collapsed="false">
      <c r="A8" s="0" t="s">
        <v>218</v>
      </c>
      <c r="C8" s="9" t="n">
        <v>127892</v>
      </c>
      <c r="D8" s="9"/>
      <c r="G8" s="9" t="n">
        <v>260382</v>
      </c>
      <c r="H8" s="9"/>
      <c r="K8" s="12" t="n">
        <v>-132490</v>
      </c>
      <c r="L8" s="12"/>
      <c r="P8" s="0" t="s">
        <v>219</v>
      </c>
    </row>
  </sheetData>
  <mergeCells count="11">
    <mergeCell ref="A2:F2"/>
    <mergeCell ref="C4:D4"/>
    <mergeCell ref="G4:H4"/>
    <mergeCell ref="K4:L4"/>
    <mergeCell ref="O4:P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s>
  <sheetData>
    <row r="2" customFormat="false" ht="15" hidden="false" customHeight="false" outlineLevel="0" collapsed="false">
      <c r="A2" s="1" t="s">
        <v>916</v>
      </c>
      <c r="B2" s="1"/>
      <c r="C2" s="1"/>
      <c r="D2" s="1"/>
      <c r="E2" s="1"/>
      <c r="F2" s="1"/>
    </row>
    <row r="4" customFormat="false" ht="39.75" hidden="false" customHeight="true" outlineLevel="0" collapsed="false">
      <c r="A4" s="0" t="s">
        <v>670</v>
      </c>
      <c r="C4" s="11" t="s">
        <v>917</v>
      </c>
      <c r="D4" s="11"/>
    </row>
    <row r="5" customFormat="false" ht="15" hidden="false" customHeight="false" outlineLevel="0" collapsed="false">
      <c r="A5" s="0" t="n">
        <v>2023</v>
      </c>
      <c r="C5" s="8" t="s">
        <v>355</v>
      </c>
      <c r="D5" s="8"/>
    </row>
    <row r="6" customFormat="false" ht="15" hidden="false" customHeight="false" outlineLevel="0" collapsed="false">
      <c r="A6" s="0" t="n">
        <v>2024</v>
      </c>
      <c r="D6" s="0" t="s">
        <v>217</v>
      </c>
    </row>
    <row r="7" customFormat="false" ht="15" hidden="false" customHeight="false" outlineLevel="0" collapsed="false">
      <c r="A7" s="0" t="n">
        <v>2025</v>
      </c>
      <c r="D7" s="0" t="s">
        <v>217</v>
      </c>
    </row>
    <row r="8" customFormat="false" ht="15" hidden="false" customHeight="false" outlineLevel="0" collapsed="false">
      <c r="A8" s="0" t="n">
        <v>2026</v>
      </c>
      <c r="D8" s="6" t="n">
        <v>250</v>
      </c>
    </row>
    <row r="9" customFormat="false" ht="15" hidden="false" customHeight="false" outlineLevel="0" collapsed="false">
      <c r="A9" s="0" t="n">
        <v>2027</v>
      </c>
      <c r="D9" s="6" t="n">
        <v>3211</v>
      </c>
    </row>
    <row r="10" customFormat="false" ht="15" hidden="false" customHeight="false" outlineLevel="0" collapsed="false">
      <c r="A10" s="0" t="s">
        <v>673</v>
      </c>
      <c r="D10" s="6" t="n">
        <v>146539</v>
      </c>
    </row>
    <row r="11" customFormat="false" ht="15" hidden="false" customHeight="false" outlineLevel="0" collapsed="false">
      <c r="A11" s="0" t="s">
        <v>191</v>
      </c>
      <c r="C11" s="9" t="n">
        <v>150000</v>
      </c>
      <c r="D11" s="9"/>
    </row>
  </sheetData>
  <mergeCells count="4">
    <mergeCell ref="A2:F2"/>
    <mergeCell ref="C4:D4"/>
    <mergeCell ref="C5:D5"/>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52.76"/>
    <col collapsed="false" customWidth="true" hidden="false" outlineLevel="0" max="8" min="8" style="0" width="52.76"/>
  </cols>
  <sheetData>
    <row r="2" customFormat="false" ht="15" hidden="false" customHeight="false" outlineLevel="0" collapsed="false">
      <c r="A2" s="1" t="s">
        <v>918</v>
      </c>
      <c r="B2" s="1"/>
      <c r="C2" s="1"/>
      <c r="D2" s="1"/>
      <c r="E2" s="1"/>
      <c r="F2" s="1"/>
    </row>
    <row r="4" customFormat="false" ht="39.75" hidden="false" customHeight="true" outlineLevel="0" collapsed="false">
      <c r="C4" s="11" t="s">
        <v>919</v>
      </c>
      <c r="D4" s="11"/>
      <c r="G4" s="11" t="s">
        <v>920</v>
      </c>
      <c r="H4" s="11"/>
    </row>
    <row r="5" customFormat="false" ht="39.75" hidden="false" customHeight="true" outlineLevel="0" collapsed="false">
      <c r="A5" s="0" t="s">
        <v>696</v>
      </c>
      <c r="D5" s="5" t="s">
        <v>697</v>
      </c>
      <c r="H5" s="5" t="s">
        <v>697</v>
      </c>
    </row>
    <row r="6" customFormat="false" ht="15" hidden="false" customHeight="false" outlineLevel="0" collapsed="false">
      <c r="A6" s="0" t="s">
        <v>699</v>
      </c>
      <c r="D6" s="6" t="n">
        <v>1</v>
      </c>
      <c r="H6" s="6" t="n">
        <v>1</v>
      </c>
    </row>
    <row r="7" customFormat="false" ht="15" hidden="false" customHeight="false" outlineLevel="0" collapsed="false">
      <c r="A7" s="0" t="s">
        <v>700</v>
      </c>
      <c r="D7" s="0" t="s">
        <v>701</v>
      </c>
      <c r="H7" s="0" t="s">
        <v>702</v>
      </c>
    </row>
    <row r="8" customFormat="false" ht="15" hidden="false" customHeight="false" outlineLevel="0" collapsed="false">
      <c r="A8" s="0" t="s">
        <v>703</v>
      </c>
      <c r="D8" s="0" t="s">
        <v>704</v>
      </c>
      <c r="H8" s="0" t="s">
        <v>704</v>
      </c>
    </row>
    <row r="9" customFormat="false" ht="15" hidden="false" customHeight="false" outlineLevel="0" collapsed="false">
      <c r="A9" s="0" t="s">
        <v>705</v>
      </c>
      <c r="D9" s="0" t="s">
        <v>706</v>
      </c>
      <c r="H9" s="0" t="s">
        <v>706</v>
      </c>
    </row>
    <row r="10" customFormat="false" ht="15" hidden="false" customHeight="false" outlineLevel="0" collapsed="false">
      <c r="A10" s="0" t="s">
        <v>921</v>
      </c>
      <c r="D10" s="6" t="n">
        <v>2</v>
      </c>
      <c r="H10" s="6" t="n">
        <v>2</v>
      </c>
    </row>
    <row r="11" customFormat="false" ht="15" hidden="false" customHeight="false" outlineLevel="0" collapsed="false">
      <c r="A11" s="0" t="s">
        <v>922</v>
      </c>
      <c r="C11" s="8" t="s">
        <v>355</v>
      </c>
      <c r="D11" s="8"/>
      <c r="G11" s="8" t="s">
        <v>355</v>
      </c>
      <c r="H11" s="8"/>
    </row>
    <row r="12" customFormat="false" ht="15" hidden="false" customHeight="false" outlineLevel="0" collapsed="false">
      <c r="A12" s="0" t="s">
        <v>708</v>
      </c>
      <c r="D12" s="6" t="n">
        <v>888889</v>
      </c>
      <c r="H12" s="6" t="n">
        <v>338889</v>
      </c>
    </row>
    <row r="13" customFormat="false" ht="15" hidden="false" customHeight="false" outlineLevel="0" collapsed="false">
      <c r="A13" s="0" t="s">
        <v>709</v>
      </c>
      <c r="D13" s="10" t="n">
        <v>-407555</v>
      </c>
      <c r="H13" s="10" t="n">
        <v>-155443</v>
      </c>
    </row>
    <row r="14" customFormat="false" ht="39.75" hidden="false" customHeight="true" outlineLevel="0" collapsed="false">
      <c r="A14" s="5" t="s">
        <v>710</v>
      </c>
      <c r="D14" s="6" t="n">
        <v>54567</v>
      </c>
      <c r="H14" s="6" t="n">
        <v>11651</v>
      </c>
    </row>
    <row r="15" customFormat="false" ht="15" hidden="false" customHeight="false" outlineLevel="0" collapsed="false">
      <c r="A15" s="0" t="s">
        <v>711</v>
      </c>
      <c r="C15" s="9" t="n">
        <v>535901</v>
      </c>
      <c r="D15" s="9"/>
      <c r="G15" s="9" t="n">
        <v>195097</v>
      </c>
      <c r="H15" s="9"/>
    </row>
  </sheetData>
  <mergeCells count="7">
    <mergeCell ref="A2:F2"/>
    <mergeCell ref="C4:D4"/>
    <mergeCell ref="G4:H4"/>
    <mergeCell ref="C11:D11"/>
    <mergeCell ref="G11:H11"/>
    <mergeCell ref="C15:D15"/>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35</v>
      </c>
      <c r="B2" s="1"/>
      <c r="C2" s="1"/>
      <c r="D2" s="1"/>
      <c r="E2" s="1"/>
      <c r="F2" s="1"/>
    </row>
    <row r="4" customFormat="false" ht="15" hidden="false" customHeight="false" outlineLevel="0" collapsed="false">
      <c r="C4" s="8"/>
      <c r="D4" s="8"/>
      <c r="G4" s="8"/>
      <c r="H4" s="8"/>
      <c r="K4" s="8" t="s">
        <v>923</v>
      </c>
      <c r="L4" s="8"/>
      <c r="O4" s="8"/>
      <c r="P4" s="8"/>
    </row>
    <row r="5" customFormat="false" ht="39.75" hidden="false" customHeight="true" outlineLevel="0" collapsed="false">
      <c r="C5" s="11" t="s">
        <v>924</v>
      </c>
      <c r="D5" s="11"/>
      <c r="G5" s="8" t="s">
        <v>738</v>
      </c>
      <c r="H5" s="8"/>
      <c r="K5" s="11" t="s">
        <v>925</v>
      </c>
      <c r="L5" s="11"/>
      <c r="O5" s="8" t="s">
        <v>191</v>
      </c>
      <c r="P5" s="8"/>
    </row>
    <row r="6" customFormat="false" ht="15" hidden="false" customHeight="false" outlineLevel="0" collapsed="false">
      <c r="A6" s="0" t="s">
        <v>926</v>
      </c>
      <c r="C6" s="8" t="s">
        <v>355</v>
      </c>
      <c r="D6" s="8"/>
      <c r="G6" s="8" t="s">
        <v>355</v>
      </c>
      <c r="H6" s="8"/>
      <c r="K6" s="8" t="s">
        <v>355</v>
      </c>
      <c r="L6" s="8"/>
      <c r="O6" s="8" t="s">
        <v>355</v>
      </c>
      <c r="P6" s="8"/>
    </row>
    <row r="7" customFormat="false" ht="15" hidden="false" customHeight="false" outlineLevel="0" collapsed="false">
      <c r="A7" s="0" t="s">
        <v>927</v>
      </c>
      <c r="D7" s="6" t="n">
        <v>823687</v>
      </c>
      <c r="H7" s="6" t="n">
        <v>565007</v>
      </c>
      <c r="L7" s="6" t="n">
        <v>95194</v>
      </c>
      <c r="P7" s="6" t="n">
        <v>1483888</v>
      </c>
    </row>
    <row r="8" customFormat="false" ht="39.75" hidden="false" customHeight="true" outlineLevel="0" collapsed="false">
      <c r="A8" s="5" t="s">
        <v>928</v>
      </c>
      <c r="D8" s="6" t="n">
        <v>10665</v>
      </c>
      <c r="H8" s="6" t="n">
        <v>13157</v>
      </c>
      <c r="L8" s="10" t="n">
        <v>-13510</v>
      </c>
      <c r="P8" s="6" t="n">
        <v>10312</v>
      </c>
    </row>
    <row r="9" customFormat="false" ht="39.75" hidden="false" customHeight="true" outlineLevel="0" collapsed="false">
      <c r="A9" s="5" t="s">
        <v>929</v>
      </c>
      <c r="C9" s="9" t="n">
        <v>834352</v>
      </c>
      <c r="D9" s="9"/>
      <c r="G9" s="9" t="n">
        <v>578164</v>
      </c>
      <c r="H9" s="9"/>
      <c r="K9" s="9" t="n">
        <v>81684</v>
      </c>
      <c r="L9" s="9"/>
      <c r="O9" s="9" t="n">
        <v>1494200</v>
      </c>
      <c r="P9" s="9"/>
    </row>
  </sheetData>
  <mergeCells count="17">
    <mergeCell ref="A2:F2"/>
    <mergeCell ref="C4:D4"/>
    <mergeCell ref="G4:H4"/>
    <mergeCell ref="K4:L4"/>
    <mergeCell ref="O4:P4"/>
    <mergeCell ref="C5:D5"/>
    <mergeCell ref="G5:H5"/>
    <mergeCell ref="K5:L5"/>
    <mergeCell ref="O5:P5"/>
    <mergeCell ref="C6:D6"/>
    <mergeCell ref="G6:H6"/>
    <mergeCell ref="K6:L6"/>
    <mergeCell ref="O6:P6"/>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s>
  <sheetData>
    <row r="2" customFormat="false" ht="39.75" hidden="false" customHeight="true" outlineLevel="0" collapsed="false">
      <c r="A2" s="5" t="s">
        <v>731</v>
      </c>
      <c r="C2" s="11" t="s">
        <v>755</v>
      </c>
      <c r="D2" s="11"/>
    </row>
    <row r="3" customFormat="false" ht="15" hidden="false" customHeight="false" outlineLevel="0" collapsed="false">
      <c r="A3" s="0" t="s">
        <v>733</v>
      </c>
      <c r="D3" s="6" t="n">
        <v>1483888</v>
      </c>
    </row>
    <row r="4" customFormat="false" ht="39.75" hidden="false" customHeight="true" outlineLevel="0" collapsed="false">
      <c r="A4" s="5" t="s">
        <v>734</v>
      </c>
      <c r="D4" s="10" t="n">
        <v>-979275</v>
      </c>
    </row>
    <row r="5" customFormat="false" ht="15" hidden="false" customHeight="false" outlineLevel="0" collapsed="false">
      <c r="A5" s="0" t="s">
        <v>292</v>
      </c>
      <c r="D5" s="6" t="n">
        <v>504613</v>
      </c>
    </row>
  </sheetData>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5.72"/>
  </cols>
  <sheetData>
    <row r="2" customFormat="false" ht="15" hidden="false" customHeight="false" outlineLevel="0" collapsed="false">
      <c r="A2" s="1" t="s">
        <v>930</v>
      </c>
      <c r="B2" s="1"/>
      <c r="C2" s="1"/>
      <c r="D2" s="1"/>
      <c r="E2" s="1"/>
      <c r="F2" s="1"/>
    </row>
    <row r="4" customFormat="false" ht="39.75" hidden="false" customHeight="true" outlineLevel="0" collapsed="false">
      <c r="A4" s="2" t="s">
        <v>731</v>
      </c>
      <c r="C4" s="4" t="s">
        <v>931</v>
      </c>
      <c r="D4" s="4"/>
    </row>
    <row r="5" customFormat="false" ht="15" hidden="false" customHeight="false" outlineLevel="0" collapsed="false">
      <c r="A5" s="0" t="s">
        <v>756</v>
      </c>
      <c r="C5" s="16" t="n">
        <v>5</v>
      </c>
      <c r="D5" s="16"/>
    </row>
    <row r="6" customFormat="false" ht="15" hidden="false" customHeight="false" outlineLevel="0" collapsed="false">
      <c r="A6" s="0" t="s">
        <v>757</v>
      </c>
      <c r="D6" s="0" t="s">
        <v>759</v>
      </c>
    </row>
    <row r="7" customFormat="false" ht="39.75" hidden="false" customHeight="true" outlineLevel="0" collapsed="false">
      <c r="A7" s="5" t="s">
        <v>932</v>
      </c>
      <c r="D7" s="0" t="s">
        <v>933</v>
      </c>
    </row>
    <row r="8" customFormat="false" ht="15" hidden="false" customHeight="false" outlineLevel="0" collapsed="false">
      <c r="A8" s="0" t="s">
        <v>934</v>
      </c>
      <c r="D8" s="6" t="n">
        <v>5</v>
      </c>
    </row>
    <row r="9" customFormat="false" ht="15" hidden="false" customHeight="false" outlineLevel="0" collapsed="false">
      <c r="A9" s="0" t="s">
        <v>763</v>
      </c>
      <c r="D9" s="0" t="s">
        <v>765</v>
      </c>
    </row>
    <row r="10" customFormat="false" ht="15" hidden="false" customHeight="false" outlineLevel="0" collapsed="false">
      <c r="A10" s="0" t="s">
        <v>766</v>
      </c>
      <c r="D10" s="0" t="s">
        <v>767</v>
      </c>
    </row>
    <row r="11" customFormat="false" ht="15" hidden="false" customHeight="false" outlineLevel="0" collapsed="false">
      <c r="A11" s="0" t="s">
        <v>768</v>
      </c>
      <c r="D11" s="0" t="s">
        <v>769</v>
      </c>
    </row>
  </sheetData>
  <mergeCells count="3">
    <mergeCell ref="A2:F2"/>
    <mergeCell ref="C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3.71"/>
  </cols>
  <sheetData>
    <row r="2" customFormat="false" ht="39.75" hidden="false" customHeight="true" outlineLevel="0" collapsed="false">
      <c r="A2" s="5" t="s">
        <v>770</v>
      </c>
      <c r="C2" s="11" t="s">
        <v>935</v>
      </c>
      <c r="D2" s="11"/>
    </row>
    <row r="3" customFormat="false" ht="15" hidden="false" customHeight="false" outlineLevel="0" collapsed="false">
      <c r="A3" s="0" t="s">
        <v>756</v>
      </c>
      <c r="C3" s="16" t="n">
        <v>5</v>
      </c>
      <c r="D3" s="16"/>
    </row>
    <row r="4" customFormat="false" ht="15" hidden="false" customHeight="false" outlineLevel="0" collapsed="false">
      <c r="A4" s="0" t="s">
        <v>757</v>
      </c>
      <c r="D4" s="0" t="s">
        <v>771</v>
      </c>
    </row>
    <row r="5" customFormat="false" ht="15" hidden="false" customHeight="false" outlineLevel="0" collapsed="false">
      <c r="A5" s="0" t="s">
        <v>936</v>
      </c>
      <c r="D5" s="0" t="s">
        <v>772</v>
      </c>
    </row>
    <row r="6" customFormat="false" ht="15" hidden="false" customHeight="false" outlineLevel="0" collapsed="false">
      <c r="A6" s="0" t="s">
        <v>934</v>
      </c>
      <c r="D6" s="7" t="n">
        <v>4.39</v>
      </c>
    </row>
    <row r="7" customFormat="false" ht="15" hidden="false" customHeight="false" outlineLevel="0" collapsed="false">
      <c r="A7" s="0" t="s">
        <v>763</v>
      </c>
      <c r="D7" s="0" t="s">
        <v>773</v>
      </c>
    </row>
    <row r="8" customFormat="false" ht="15" hidden="false" customHeight="false" outlineLevel="0" collapsed="false">
      <c r="A8" s="0" t="s">
        <v>766</v>
      </c>
      <c r="D8" s="0" t="s">
        <v>767</v>
      </c>
    </row>
    <row r="9" customFormat="false" ht="15" hidden="false" customHeight="false" outlineLevel="0" collapsed="false">
      <c r="A9" s="0" t="s">
        <v>768</v>
      </c>
      <c r="D9" s="0" t="s">
        <v>769</v>
      </c>
    </row>
  </sheetData>
  <mergeCells count="2">
    <mergeCell ref="C2:D2"/>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37</v>
      </c>
      <c r="B2" s="1"/>
      <c r="C2" s="1"/>
      <c r="D2" s="1"/>
      <c r="E2" s="1"/>
      <c r="F2" s="1"/>
    </row>
    <row r="4" customFormat="false" ht="15" hidden="false" customHeight="false" outlineLevel="0" collapsed="false">
      <c r="C4" s="8" t="s">
        <v>938</v>
      </c>
      <c r="D4" s="8"/>
      <c r="G4" s="8" t="s">
        <v>939</v>
      </c>
      <c r="H4" s="8"/>
    </row>
    <row r="5" customFormat="false" ht="15" hidden="false" customHeight="false" outlineLevel="0" collapsed="false">
      <c r="A5" s="0" t="s">
        <v>940</v>
      </c>
      <c r="C5" s="12" t="n">
        <v>-5807867</v>
      </c>
      <c r="D5" s="12"/>
      <c r="G5" s="12" t="n">
        <v>-5807367</v>
      </c>
      <c r="H5" s="12"/>
    </row>
    <row r="6" customFormat="false" ht="15" hidden="false" customHeight="false" outlineLevel="0" collapsed="false">
      <c r="A6" s="0" t="s">
        <v>941</v>
      </c>
      <c r="D6" s="0" t="s">
        <v>217</v>
      </c>
      <c r="H6" s="6" t="n">
        <v>500</v>
      </c>
    </row>
    <row r="7" customFormat="false" ht="15" hidden="false" customHeight="false" outlineLevel="0" collapsed="false">
      <c r="A7" s="0" t="s">
        <v>942</v>
      </c>
      <c r="D7" s="10" t="n">
        <v>-1219652</v>
      </c>
      <c r="H7" s="10" t="n">
        <v>-479108</v>
      </c>
    </row>
    <row r="8" customFormat="false" ht="39.75" hidden="false" customHeight="true" outlineLevel="0" collapsed="false">
      <c r="A8" s="5" t="s">
        <v>943</v>
      </c>
      <c r="D8" s="6" t="n">
        <v>1219652</v>
      </c>
      <c r="H8" s="6" t="n">
        <v>479108</v>
      </c>
    </row>
    <row r="9" customFormat="false" ht="39.75" hidden="false" customHeight="true" outlineLevel="0" collapsed="false">
      <c r="A9" s="5" t="s">
        <v>944</v>
      </c>
      <c r="C9" s="8" t="s">
        <v>355</v>
      </c>
      <c r="D9" s="8"/>
      <c r="G9" s="9" t="n">
        <v>500</v>
      </c>
      <c r="H9" s="9"/>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39.75" hidden="false" customHeight="true" outlineLevel="0" collapsed="false">
      <c r="A2" s="5" t="s">
        <v>945</v>
      </c>
      <c r="C2" s="11" t="s">
        <v>900</v>
      </c>
      <c r="D2" s="11"/>
      <c r="G2" s="11" t="s">
        <v>946</v>
      </c>
      <c r="H2" s="11"/>
    </row>
    <row r="3" customFormat="false" ht="39.75" hidden="false" customHeight="true" outlineLevel="0" collapsed="false">
      <c r="A3" s="5" t="s">
        <v>947</v>
      </c>
      <c r="C3" s="9" t="n">
        <v>1219652</v>
      </c>
      <c r="D3" s="9"/>
      <c r="G3" s="8" t="s">
        <v>355</v>
      </c>
      <c r="H3" s="8"/>
    </row>
    <row r="4" customFormat="false" ht="15" hidden="false" customHeight="false" outlineLevel="0" collapsed="false">
      <c r="A4" s="0" t="s">
        <v>948</v>
      </c>
      <c r="D4" s="6" t="n">
        <v>479108</v>
      </c>
      <c r="H4" s="6" t="n">
        <v>577978</v>
      </c>
    </row>
    <row r="5" customFormat="false" ht="39.75" hidden="false" customHeight="true" outlineLevel="0" collapsed="false">
      <c r="A5" s="5" t="s">
        <v>949</v>
      </c>
      <c r="D5" s="6" t="n">
        <v>1640059</v>
      </c>
      <c r="H5" s="6" t="n">
        <v>1634058</v>
      </c>
    </row>
    <row r="6" customFormat="false" ht="15" hidden="false" customHeight="false" outlineLevel="0" collapsed="false">
      <c r="D6" s="6" t="n">
        <v>3338819</v>
      </c>
      <c r="H6" s="6" t="n">
        <v>2212036</v>
      </c>
    </row>
    <row r="7" customFormat="false" ht="15" hidden="false" customHeight="false" outlineLevel="0" collapsed="false">
      <c r="A7" s="0" t="s">
        <v>950</v>
      </c>
      <c r="D7" s="6" t="n">
        <v>3338819</v>
      </c>
      <c r="H7" s="6" t="n">
        <v>2212036</v>
      </c>
    </row>
    <row r="8" customFormat="false" ht="39.75" hidden="false" customHeight="true" outlineLevel="0" collapsed="false">
      <c r="A8" s="5" t="s">
        <v>951</v>
      </c>
      <c r="C8" s="8" t="s">
        <v>355</v>
      </c>
      <c r="D8" s="8"/>
      <c r="G8" s="8" t="s">
        <v>355</v>
      </c>
      <c r="H8" s="8"/>
    </row>
  </sheetData>
  <mergeCells count="6">
    <mergeCell ref="C2:D2"/>
    <mergeCell ref="G2:H2"/>
    <mergeCell ref="C3:D3"/>
    <mergeCell ref="G3:H3"/>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s>
  <sheetData>
    <row r="2" customFormat="false" ht="15" hidden="false" customHeight="false" outlineLevel="0" collapsed="false">
      <c r="A2" s="1" t="s">
        <v>952</v>
      </c>
      <c r="B2" s="1"/>
      <c r="C2" s="1"/>
      <c r="D2" s="1"/>
      <c r="E2" s="1"/>
      <c r="F2" s="1"/>
    </row>
    <row r="4" customFormat="false" ht="39.75" hidden="false" customHeight="true" outlineLevel="0" collapsed="false">
      <c r="C4" s="11" t="s">
        <v>784</v>
      </c>
      <c r="D4" s="11"/>
    </row>
    <row r="5" customFormat="false" ht="15" hidden="false" customHeight="false" outlineLevel="0" collapsed="false">
      <c r="A5" s="0" t="s">
        <v>785</v>
      </c>
      <c r="D5" s="0" t="s">
        <v>786</v>
      </c>
    </row>
    <row r="6" customFormat="false" ht="15" hidden="false" customHeight="false" outlineLevel="0" collapsed="false">
      <c r="A6" s="0" t="s">
        <v>953</v>
      </c>
      <c r="D6" s="6" t="n">
        <v>13326</v>
      </c>
    </row>
    <row r="7" customFormat="false" ht="15" hidden="false" customHeight="false" outlineLevel="0" collapsed="false">
      <c r="A7" s="3" t="s">
        <v>787</v>
      </c>
      <c r="D7" s="6" t="n">
        <v>13326</v>
      </c>
    </row>
    <row r="8" customFormat="false" ht="15" hidden="false" customHeight="false" outlineLevel="0" collapsed="false">
      <c r="A8" s="0" t="s">
        <v>788</v>
      </c>
      <c r="D8" s="10" t="n">
        <v>-326</v>
      </c>
    </row>
    <row r="9" customFormat="false" ht="15" hidden="false" customHeight="false" outlineLevel="0" collapsed="false">
      <c r="A9" s="3" t="s">
        <v>789</v>
      </c>
      <c r="D9" s="6" t="n">
        <v>13000</v>
      </c>
    </row>
    <row r="10" customFormat="false" ht="15" hidden="false" customHeight="false" outlineLevel="0" collapsed="false">
      <c r="A10" s="0" t="s">
        <v>790</v>
      </c>
      <c r="D10" s="6" t="n">
        <v>13000</v>
      </c>
    </row>
    <row r="11" customFormat="false" ht="15" hidden="false" customHeight="false" outlineLevel="0" collapsed="false">
      <c r="A11" s="0" t="s">
        <v>791</v>
      </c>
      <c r="C11" s="8" t="s">
        <v>355</v>
      </c>
      <c r="D11" s="8"/>
    </row>
  </sheetData>
  <mergeCells count="3">
    <mergeCell ref="A2:F2"/>
    <mergeCell ref="C4:D4"/>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s>
  <sheetData>
    <row r="2" customFormat="false" ht="15" hidden="false" customHeight="false" outlineLevel="0" collapsed="false">
      <c r="A2" s="1" t="s">
        <v>954</v>
      </c>
      <c r="B2" s="1"/>
      <c r="C2" s="1"/>
      <c r="D2" s="1"/>
      <c r="E2" s="1"/>
      <c r="F2" s="1"/>
    </row>
    <row r="4" customFormat="false" ht="15" hidden="false" customHeight="false" outlineLevel="0" collapsed="false">
      <c r="C4" s="8" t="s">
        <v>187</v>
      </c>
      <c r="D4" s="8"/>
    </row>
    <row r="5" customFormat="false" ht="15" hidden="false" customHeight="false" outlineLevel="0" collapsed="false">
      <c r="A5" s="0" t="s">
        <v>955</v>
      </c>
      <c r="C5" s="16" t="n">
        <v>1018.44</v>
      </c>
      <c r="D5" s="16"/>
    </row>
    <row r="6" customFormat="false" ht="15" hidden="false" customHeight="false" outlineLevel="0" collapsed="false">
      <c r="A6" s="0" t="s">
        <v>956</v>
      </c>
      <c r="D6" s="6" t="n">
        <v>950</v>
      </c>
    </row>
    <row r="7" customFormat="false" ht="15" hidden="false" customHeight="false" outlineLevel="0" collapsed="false">
      <c r="A7" s="0" t="s">
        <v>957</v>
      </c>
      <c r="D7" s="6" t="n">
        <v>5000</v>
      </c>
    </row>
    <row r="8" customFormat="false" ht="15" hidden="false" customHeight="false" outlineLevel="0" collapsed="false">
      <c r="A8" s="0" t="s">
        <v>958</v>
      </c>
      <c r="D8" s="6" t="n">
        <v>300000</v>
      </c>
    </row>
    <row r="9" customFormat="false" ht="15" hidden="false" customHeight="false" outlineLevel="0" collapsed="false">
      <c r="A9" s="0" t="s">
        <v>959</v>
      </c>
      <c r="D9" s="6" t="n">
        <v>1500</v>
      </c>
    </row>
    <row r="10" customFormat="false" ht="15" hidden="false" customHeight="false" outlineLevel="0" collapsed="false">
      <c r="A10" s="0" t="s">
        <v>960</v>
      </c>
      <c r="D10" s="7" t="n">
        <v>11531.56</v>
      </c>
    </row>
    <row r="11" customFormat="false" ht="15" hidden="false" customHeight="false" outlineLevel="0" collapsed="false">
      <c r="A11" s="3" t="s">
        <v>961</v>
      </c>
      <c r="C11" s="9" t="n">
        <v>320000</v>
      </c>
      <c r="D11" s="9"/>
    </row>
  </sheetData>
  <mergeCells count="4">
    <mergeCell ref="A2:F2"/>
    <mergeCell ref="C4:D4"/>
    <mergeCell ref="C5:D5"/>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220</v>
      </c>
      <c r="B2" s="1"/>
      <c r="C2" s="1"/>
      <c r="D2" s="1"/>
      <c r="E2" s="1"/>
      <c r="F2" s="1"/>
    </row>
    <row r="4" customFormat="false" ht="15" hidden="false" customHeight="false" outlineLevel="0" collapsed="false">
      <c r="A4" s="0" t="s">
        <v>208</v>
      </c>
      <c r="C4" s="8" t="s">
        <v>221</v>
      </c>
      <c r="D4" s="8"/>
      <c r="G4" s="8" t="s">
        <v>222</v>
      </c>
      <c r="H4" s="8"/>
      <c r="K4" s="8" t="s">
        <v>223</v>
      </c>
      <c r="L4" s="8"/>
      <c r="O4" s="8" t="s">
        <v>224</v>
      </c>
      <c r="P4" s="8"/>
    </row>
    <row r="5" customFormat="false" ht="15" hidden="false" customHeight="false" outlineLevel="0" collapsed="false">
      <c r="A5" s="0" t="s">
        <v>213</v>
      </c>
      <c r="C5" s="9" t="n">
        <v>86763</v>
      </c>
      <c r="D5" s="9"/>
      <c r="G5" s="9" t="n">
        <v>37046</v>
      </c>
      <c r="H5" s="9"/>
      <c r="K5" s="9" t="n">
        <v>49717</v>
      </c>
      <c r="L5" s="9"/>
      <c r="P5" s="0" t="s">
        <v>225</v>
      </c>
    </row>
    <row r="6" customFormat="false" ht="15" hidden="false" customHeight="false" outlineLevel="0" collapsed="false">
      <c r="A6" s="0" t="s">
        <v>226</v>
      </c>
      <c r="D6" s="6" t="n">
        <v>30295</v>
      </c>
      <c r="H6" s="6" t="n">
        <v>1150650</v>
      </c>
      <c r="L6" s="10" t="n">
        <v>-1120355</v>
      </c>
      <c r="P6" s="0" t="s">
        <v>227</v>
      </c>
    </row>
    <row r="7" customFormat="false" ht="15" hidden="false" customHeight="false" outlineLevel="0" collapsed="false">
      <c r="A7" s="0" t="s">
        <v>215</v>
      </c>
      <c r="D7" s="6" t="n">
        <v>88150</v>
      </c>
      <c r="H7" s="10" t="n">
        <v>-27356</v>
      </c>
      <c r="L7" s="6" t="n">
        <v>115506</v>
      </c>
      <c r="P7" s="0" t="s">
        <v>228</v>
      </c>
    </row>
    <row r="8" customFormat="false" ht="39.75" hidden="false" customHeight="true" outlineLevel="0" collapsed="false">
      <c r="A8" s="5" t="s">
        <v>229</v>
      </c>
      <c r="D8" s="6" t="n">
        <v>18000</v>
      </c>
      <c r="H8" s="0" t="s">
        <v>217</v>
      </c>
      <c r="L8" s="6" t="n">
        <v>18000</v>
      </c>
      <c r="P8" s="0" t="s">
        <v>230</v>
      </c>
    </row>
    <row r="9" customFormat="false" ht="15" hidden="false" customHeight="false" outlineLevel="0" collapsed="false">
      <c r="A9" s="0" t="s">
        <v>218</v>
      </c>
      <c r="C9" s="9" t="n">
        <v>223208</v>
      </c>
      <c r="D9" s="9"/>
      <c r="G9" s="9" t="n">
        <v>1160340</v>
      </c>
      <c r="H9" s="9"/>
      <c r="K9" s="12" t="n">
        <v>-937132</v>
      </c>
      <c r="L9" s="12"/>
      <c r="P9" s="0" t="s">
        <v>231</v>
      </c>
    </row>
  </sheetData>
  <mergeCells count="11">
    <mergeCell ref="A2:F2"/>
    <mergeCell ref="C4:D4"/>
    <mergeCell ref="G4:H4"/>
    <mergeCell ref="K4:L4"/>
    <mergeCell ref="O4:P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1" t="s">
        <v>962</v>
      </c>
      <c r="B2" s="1"/>
      <c r="C2" s="1"/>
      <c r="D2" s="1"/>
      <c r="E2" s="1"/>
      <c r="F2" s="1"/>
    </row>
    <row r="4" customFormat="false" ht="39.75" hidden="false" customHeight="true" outlineLevel="0" collapsed="false">
      <c r="A4" s="5" t="s">
        <v>963</v>
      </c>
      <c r="C4" s="0" t="s">
        <v>186</v>
      </c>
    </row>
    <row r="5" customFormat="false" ht="15" hidden="false" customHeight="false" outlineLevel="0" collapsed="false">
      <c r="A5" s="7" t="n">
        <v>1.1</v>
      </c>
      <c r="C5" s="0" t="s">
        <v>964</v>
      </c>
    </row>
    <row r="6" customFormat="false" ht="39.75" hidden="false" customHeight="true" outlineLevel="0" collapsed="false">
      <c r="A6" s="0" t="s">
        <v>965</v>
      </c>
      <c r="C6" s="5" t="s">
        <v>966</v>
      </c>
    </row>
    <row r="7" customFormat="false" ht="39.75" hidden="false" customHeight="true" outlineLevel="0" collapsed="false">
      <c r="A7" s="0" t="s">
        <v>967</v>
      </c>
      <c r="C7" s="5" t="s">
        <v>968</v>
      </c>
    </row>
    <row r="8" customFormat="false" ht="39.75" hidden="false" customHeight="true" outlineLevel="0" collapsed="false">
      <c r="A8" s="0" t="s">
        <v>969</v>
      </c>
      <c r="C8" s="5" t="s">
        <v>970</v>
      </c>
    </row>
    <row r="9" customFormat="false" ht="39.75" hidden="false" customHeight="true" outlineLevel="0" collapsed="false">
      <c r="A9" s="0" t="s">
        <v>971</v>
      </c>
      <c r="C9" s="5" t="s">
        <v>972</v>
      </c>
    </row>
    <row r="10" customFormat="false" ht="15" hidden="false" customHeight="false" outlineLevel="0" collapsed="false">
      <c r="A10" s="7" t="n">
        <v>4.1</v>
      </c>
      <c r="C10" s="0" t="s">
        <v>973</v>
      </c>
    </row>
    <row r="11" customFormat="false" ht="15" hidden="false" customHeight="false" outlineLevel="0" collapsed="false">
      <c r="A11" s="7" t="n">
        <v>4.2</v>
      </c>
      <c r="C11" s="0" t="s">
        <v>974</v>
      </c>
    </row>
    <row r="12" customFormat="false" ht="15" hidden="false" customHeight="false" outlineLevel="0" collapsed="false">
      <c r="A12" s="7" t="n">
        <v>4.3</v>
      </c>
      <c r="C12" s="0" t="s">
        <v>975</v>
      </c>
    </row>
    <row r="13" customFormat="false" ht="15" hidden="false" customHeight="false" outlineLevel="0" collapsed="false">
      <c r="A13" s="7" t="n">
        <v>4.4</v>
      </c>
      <c r="C13" s="0" t="s">
        <v>976</v>
      </c>
    </row>
    <row r="14" customFormat="false" ht="15" hidden="false" customHeight="false" outlineLevel="0" collapsed="false">
      <c r="A14" s="7" t="n">
        <v>5.1</v>
      </c>
      <c r="C14" s="0" t="s">
        <v>977</v>
      </c>
    </row>
    <row r="15" customFormat="false" ht="39.75" hidden="false" customHeight="true" outlineLevel="0" collapsed="false">
      <c r="A15" s="0" t="s">
        <v>978</v>
      </c>
      <c r="C15" s="5" t="s">
        <v>979</v>
      </c>
    </row>
    <row r="16" customFormat="false" ht="39.75" hidden="false" customHeight="true" outlineLevel="0" collapsed="false">
      <c r="A16" s="0" t="s">
        <v>980</v>
      </c>
      <c r="C16" s="5" t="s">
        <v>981</v>
      </c>
    </row>
    <row r="17" customFormat="false" ht="39.75" hidden="false" customHeight="true" outlineLevel="0" collapsed="false">
      <c r="A17" s="0" t="s">
        <v>982</v>
      </c>
      <c r="C17" s="5" t="s">
        <v>983</v>
      </c>
    </row>
    <row r="18" customFormat="false" ht="39.75" hidden="false" customHeight="true" outlineLevel="0" collapsed="false">
      <c r="A18" s="0" t="s">
        <v>984</v>
      </c>
      <c r="C18" s="5" t="s">
        <v>985</v>
      </c>
    </row>
    <row r="19" customFormat="false" ht="39.75" hidden="false" customHeight="true" outlineLevel="0" collapsed="false">
      <c r="A19" s="0" t="s">
        <v>986</v>
      </c>
      <c r="C19" s="5" t="s">
        <v>987</v>
      </c>
    </row>
    <row r="20" customFormat="false" ht="39.75" hidden="false" customHeight="true" outlineLevel="0" collapsed="false">
      <c r="A20" s="0" t="s">
        <v>988</v>
      </c>
      <c r="C20" s="5" t="s">
        <v>989</v>
      </c>
    </row>
    <row r="21" customFormat="false" ht="39.75" hidden="false" customHeight="true" outlineLevel="0" collapsed="false">
      <c r="A21" s="0" t="s">
        <v>990</v>
      </c>
      <c r="C21" s="5" t="s">
        <v>991</v>
      </c>
    </row>
    <row r="22" customFormat="false" ht="39.75" hidden="false" customHeight="true" outlineLevel="0" collapsed="false">
      <c r="A22" s="0" t="s">
        <v>992</v>
      </c>
      <c r="C22" s="5" t="s">
        <v>993</v>
      </c>
    </row>
    <row r="23" customFormat="false" ht="39.75" hidden="false" customHeight="true" outlineLevel="0" collapsed="false">
      <c r="A23" s="0" t="s">
        <v>994</v>
      </c>
      <c r="C23" s="5" t="s">
        <v>995</v>
      </c>
    </row>
    <row r="24" customFormat="false" ht="39.75" hidden="false" customHeight="true" outlineLevel="0" collapsed="false">
      <c r="A24" s="0" t="s">
        <v>996</v>
      </c>
      <c r="C24" s="5" t="s">
        <v>997</v>
      </c>
    </row>
    <row r="25" customFormat="false" ht="39.75" hidden="false" customHeight="true" outlineLevel="0" collapsed="false">
      <c r="A25" s="0" t="s">
        <v>998</v>
      </c>
      <c r="C25" s="5" t="s">
        <v>999</v>
      </c>
    </row>
    <row r="26" customFormat="false" ht="39.75" hidden="false" customHeight="true" outlineLevel="0" collapsed="false">
      <c r="A26" s="0" t="s">
        <v>1000</v>
      </c>
      <c r="C26" s="5" t="s">
        <v>1001</v>
      </c>
    </row>
    <row r="27" customFormat="false" ht="39.75" hidden="false" customHeight="true" outlineLevel="0" collapsed="false">
      <c r="A27" s="0" t="s">
        <v>1002</v>
      </c>
      <c r="C27" s="5" t="s">
        <v>1003</v>
      </c>
    </row>
    <row r="28" customFormat="false" ht="39.75" hidden="false" customHeight="true" outlineLevel="0" collapsed="false">
      <c r="A28" s="0" t="s">
        <v>1004</v>
      </c>
      <c r="C28" s="5" t="s">
        <v>1005</v>
      </c>
    </row>
    <row r="29" customFormat="false" ht="39.75" hidden="false" customHeight="true" outlineLevel="0" collapsed="false">
      <c r="A29" s="0" t="s">
        <v>1006</v>
      </c>
      <c r="C29" s="5" t="s">
        <v>10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39.75" hidden="false" customHeight="true" outlineLevel="0" collapsed="false">
      <c r="A2" s="0" t="s">
        <v>1008</v>
      </c>
      <c r="C2" s="5" t="s">
        <v>1009</v>
      </c>
    </row>
    <row r="3" customFormat="false" ht="39.75" hidden="false" customHeight="true" outlineLevel="0" collapsed="false">
      <c r="A3" s="0" t="s">
        <v>1010</v>
      </c>
      <c r="C3" s="5" t="s">
        <v>1011</v>
      </c>
    </row>
    <row r="4" customFormat="false" ht="39.75" hidden="false" customHeight="true" outlineLevel="0" collapsed="false">
      <c r="A4" s="0" t="s">
        <v>1012</v>
      </c>
      <c r="C4" s="5" t="s">
        <v>1013</v>
      </c>
    </row>
    <row r="5" customFormat="false" ht="39.75" hidden="false" customHeight="true" outlineLevel="0" collapsed="false">
      <c r="A5" s="0" t="s">
        <v>1014</v>
      </c>
      <c r="C5" s="5" t="s">
        <v>1015</v>
      </c>
    </row>
    <row r="6" customFormat="false" ht="39.75" hidden="false" customHeight="true" outlineLevel="0" collapsed="false">
      <c r="A6" s="0" t="s">
        <v>1016</v>
      </c>
      <c r="C6" s="5" t="s">
        <v>1017</v>
      </c>
    </row>
    <row r="7" customFormat="false" ht="39.75" hidden="false" customHeight="true" outlineLevel="0" collapsed="false">
      <c r="A7" s="0" t="s">
        <v>1018</v>
      </c>
      <c r="C7" s="5" t="s">
        <v>1019</v>
      </c>
    </row>
    <row r="8" customFormat="false" ht="39.75" hidden="false" customHeight="true" outlineLevel="0" collapsed="false">
      <c r="A8" s="0" t="s">
        <v>1020</v>
      </c>
      <c r="C8" s="5" t="s">
        <v>1021</v>
      </c>
    </row>
    <row r="9" customFormat="false" ht="39.75" hidden="false" customHeight="true" outlineLevel="0" collapsed="false">
      <c r="A9" s="0" t="s">
        <v>1022</v>
      </c>
      <c r="C9" s="5" t="s">
        <v>1023</v>
      </c>
    </row>
    <row r="10" customFormat="false" ht="39.75" hidden="false" customHeight="true" outlineLevel="0" collapsed="false">
      <c r="A10" s="0" t="s">
        <v>1024</v>
      </c>
      <c r="C10" s="5" t="s">
        <v>1025</v>
      </c>
    </row>
    <row r="11" customFormat="false" ht="39.75" hidden="false" customHeight="true" outlineLevel="0" collapsed="false">
      <c r="A11" s="0" t="s">
        <v>1026</v>
      </c>
      <c r="C11" s="5" t="s">
        <v>1027</v>
      </c>
    </row>
    <row r="12" customFormat="false" ht="39.75" hidden="false" customHeight="true" outlineLevel="0" collapsed="false">
      <c r="A12" s="0" t="s">
        <v>1028</v>
      </c>
      <c r="C12" s="5" t="s">
        <v>1029</v>
      </c>
    </row>
    <row r="13" customFormat="false" ht="39.75" hidden="false" customHeight="true" outlineLevel="0" collapsed="false">
      <c r="A13" s="0" t="s">
        <v>1030</v>
      </c>
      <c r="C13" s="5" t="s">
        <v>1031</v>
      </c>
    </row>
    <row r="14" customFormat="false" ht="39.75" hidden="false" customHeight="true" outlineLevel="0" collapsed="false">
      <c r="A14" s="0" t="s">
        <v>1032</v>
      </c>
      <c r="C14" s="5" t="s">
        <v>1033</v>
      </c>
    </row>
    <row r="15" customFormat="false" ht="39.75" hidden="false" customHeight="true" outlineLevel="0" collapsed="false">
      <c r="A15" s="0" t="s">
        <v>1034</v>
      </c>
      <c r="C15" s="5" t="s">
        <v>1035</v>
      </c>
    </row>
    <row r="16" customFormat="false" ht="39.75" hidden="false" customHeight="true" outlineLevel="0" collapsed="false">
      <c r="A16" s="0" t="s">
        <v>1036</v>
      </c>
      <c r="C16" s="5" t="s">
        <v>1037</v>
      </c>
    </row>
    <row r="17" customFormat="false" ht="39.75" hidden="false" customHeight="true" outlineLevel="0" collapsed="false">
      <c r="A17" s="0" t="s">
        <v>1038</v>
      </c>
      <c r="C17" s="5" t="s">
        <v>1039</v>
      </c>
    </row>
    <row r="18" customFormat="false" ht="39.75" hidden="false" customHeight="true" outlineLevel="0" collapsed="false">
      <c r="A18" s="0" t="s">
        <v>1040</v>
      </c>
      <c r="C18" s="5" t="s">
        <v>1041</v>
      </c>
    </row>
    <row r="19" customFormat="false" ht="39.75" hidden="false" customHeight="true" outlineLevel="0" collapsed="false">
      <c r="A19" s="0" t="s">
        <v>1042</v>
      </c>
      <c r="C19" s="5" t="s">
        <v>1043</v>
      </c>
    </row>
    <row r="20" customFormat="false" ht="15" hidden="false" customHeight="false" outlineLevel="0" collapsed="false">
      <c r="A20" s="7" t="n">
        <v>23.1</v>
      </c>
      <c r="C20" s="0" t="s">
        <v>1044</v>
      </c>
    </row>
    <row r="21" customFormat="false" ht="15" hidden="false" customHeight="false" outlineLevel="0" collapsed="false">
      <c r="A21" s="7" t="n">
        <v>23.2</v>
      </c>
      <c r="C21" s="0" t="s">
        <v>1045</v>
      </c>
    </row>
    <row r="22" customFormat="false" ht="39.75" hidden="false" customHeight="true" outlineLevel="0" collapsed="false">
      <c r="A22" s="0" t="s">
        <v>1046</v>
      </c>
      <c r="C22" s="5" t="s">
        <v>1047</v>
      </c>
    </row>
    <row r="23" customFormat="false" ht="39.75" hidden="false" customHeight="true" outlineLevel="0" collapsed="false">
      <c r="A23" s="0" t="s">
        <v>1048</v>
      </c>
      <c r="C23" s="5" t="s">
        <v>1049</v>
      </c>
    </row>
    <row r="24" customFormat="false" ht="39.75" hidden="false" customHeight="true" outlineLevel="0" collapsed="false">
      <c r="A24" s="0" t="s">
        <v>1050</v>
      </c>
      <c r="C24" s="5" t="s">
        <v>1051</v>
      </c>
    </row>
    <row r="25" customFormat="false" ht="39.75" hidden="false" customHeight="true" outlineLevel="0" collapsed="false">
      <c r="A25" s="0" t="s">
        <v>1052</v>
      </c>
      <c r="C25" s="5" t="s">
        <v>1053</v>
      </c>
    </row>
    <row r="26" customFormat="false" ht="15" hidden="false" customHeight="false" outlineLevel="0" collapsed="false">
      <c r="A26" s="6" t="n">
        <v>107</v>
      </c>
      <c r="C26" s="0" t="s">
        <v>1054</v>
      </c>
    </row>
    <row r="27" customFormat="false" ht="15" hidden="false" customHeight="false" outlineLevel="0" collapsed="false">
      <c r="A27" s="0" t="s">
        <v>1055</v>
      </c>
      <c r="C27" s="0" t="s">
        <v>1056</v>
      </c>
    </row>
    <row r="28" customFormat="false" ht="15" hidden="false" customHeight="false" outlineLevel="0" collapsed="false">
      <c r="A28" s="0" t="s">
        <v>1057</v>
      </c>
      <c r="C28" s="0" t="s">
        <v>1058</v>
      </c>
    </row>
    <row r="29" customFormat="false" ht="15" hidden="false" customHeight="false" outlineLevel="0" collapsed="false">
      <c r="A29" s="0" t="s">
        <v>1059</v>
      </c>
      <c r="C29" s="0" t="s">
        <v>1060</v>
      </c>
    </row>
    <row r="30" customFormat="false" ht="15" hidden="false" customHeight="false" outlineLevel="0" collapsed="false">
      <c r="A30" s="0" t="s">
        <v>1061</v>
      </c>
      <c r="C30" s="0" t="s">
        <v>1062</v>
      </c>
    </row>
    <row r="31" customFormat="false" ht="15" hidden="false" customHeight="false" outlineLevel="0" collapsed="false">
      <c r="A31" s="0" t="s">
        <v>1063</v>
      </c>
      <c r="C31" s="0" t="s">
        <v>1064</v>
      </c>
    </row>
    <row r="32" customFormat="false" ht="15" hidden="false" customHeight="false" outlineLevel="0" collapsed="false">
      <c r="A32" s="0" t="s">
        <v>1065</v>
      </c>
      <c r="C32" s="0" t="s">
        <v>1066</v>
      </c>
    </row>
    <row r="33" customFormat="false" ht="15" hidden="false" customHeight="false" outlineLevel="0" collapsed="false">
      <c r="A33" s="6" t="n">
        <v>104</v>
      </c>
      <c r="C33" s="0" t="s">
        <v>10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56.76"/>
    <col collapsed="false" customWidth="true" hidden="false" outlineLevel="0" max="5" min="5" style="0" width="21.72"/>
  </cols>
  <sheetData>
    <row r="2" customFormat="false" ht="39.75" hidden="false" customHeight="true" outlineLevel="0" collapsed="false">
      <c r="A2" s="5" t="s">
        <v>1068</v>
      </c>
      <c r="C2" s="5" t="s">
        <v>1069</v>
      </c>
      <c r="E2" s="5" t="s">
        <v>1070</v>
      </c>
    </row>
    <row r="3" customFormat="false" ht="15" hidden="false" customHeight="false" outlineLevel="0" collapsed="false">
      <c r="A3" s="0" t="s">
        <v>388</v>
      </c>
      <c r="C3" s="0" t="s">
        <v>408</v>
      </c>
    </row>
    <row r="4" customFormat="false" ht="15" hidden="false" customHeight="false" outlineLevel="0" collapsed="false">
      <c r="A4" s="19" t="s">
        <v>1071</v>
      </c>
      <c r="C4" s="0" t="s">
        <v>392</v>
      </c>
      <c r="E4" s="0" t="s">
        <v>1072</v>
      </c>
    </row>
    <row r="5" customFormat="false" ht="15" hidden="false" customHeight="false" outlineLevel="0" collapsed="false">
      <c r="A5" s="0" t="s">
        <v>391</v>
      </c>
      <c r="C5" s="0" t="s">
        <v>409</v>
      </c>
    </row>
    <row r="6" customFormat="false" ht="15" hidden="false" customHeight="false" outlineLevel="0" collapsed="false">
      <c r="A6" s="19" t="s">
        <v>1073</v>
      </c>
      <c r="C6" s="0" t="s">
        <v>395</v>
      </c>
      <c r="E6" s="0" t="s">
        <v>1072</v>
      </c>
    </row>
    <row r="7" customFormat="false" ht="15" hidden="false" customHeight="false" outlineLevel="0" collapsed="false">
      <c r="A7" s="0" t="s">
        <v>394</v>
      </c>
    </row>
    <row r="8" customFormat="false" ht="39.75" hidden="false" customHeight="true" outlineLevel="0" collapsed="false">
      <c r="A8" s="15" t="s">
        <v>1074</v>
      </c>
      <c r="C8" s="0" t="s">
        <v>395</v>
      </c>
      <c r="E8" s="0" t="s">
        <v>1072</v>
      </c>
    </row>
    <row r="9" customFormat="false" ht="15" hidden="false" customHeight="false" outlineLevel="0" collapsed="false">
      <c r="A9" s="0" t="s">
        <v>397</v>
      </c>
    </row>
    <row r="10" customFormat="false" ht="15" hidden="false" customHeight="false" outlineLevel="0" collapsed="false">
      <c r="A10" s="19" t="s">
        <v>1075</v>
      </c>
      <c r="C10" s="0" t="s">
        <v>395</v>
      </c>
      <c r="E10" s="0" t="s">
        <v>1072</v>
      </c>
    </row>
    <row r="11" customFormat="false" ht="15" hidden="false" customHeight="false" outlineLevel="0" collapsed="false">
      <c r="A11" s="0" t="s">
        <v>398</v>
      </c>
    </row>
    <row r="12" customFormat="false" ht="39.75" hidden="false" customHeight="true" outlineLevel="0" collapsed="false">
      <c r="A12" s="15" t="s">
        <v>1076</v>
      </c>
      <c r="C12" s="0" t="s">
        <v>395</v>
      </c>
      <c r="E12" s="0" t="s">
        <v>1072</v>
      </c>
    </row>
    <row r="13" customFormat="false" ht="15" hidden="false" customHeight="false" outlineLevel="0" collapsed="false">
      <c r="A13" s="0" t="s">
        <v>3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077</v>
      </c>
      <c r="B2" s="1"/>
      <c r="C2" s="1"/>
      <c r="D2" s="1"/>
      <c r="E2" s="1"/>
      <c r="F2" s="1"/>
    </row>
    <row r="4" customFormat="false" ht="15" hidden="false" customHeight="true" outlineLevel="0" collapsed="false">
      <c r="A4" s="1" t="s">
        <v>1078</v>
      </c>
      <c r="B4" s="1"/>
    </row>
    <row r="5" customFormat="false" ht="15" hidden="false" customHeight="false" outlineLevel="0" collapsed="false">
      <c r="A5" s="0" t="s">
        <v>1079</v>
      </c>
    </row>
    <row r="6" customFormat="false" ht="15" hidden="false" customHeight="false" outlineLevel="0" collapsed="false">
      <c r="A6" s="0" t="s">
        <v>1080</v>
      </c>
    </row>
    <row r="7" customFormat="false" ht="15" hidden="false" customHeight="false" outlineLevel="0" collapsed="false">
      <c r="A7" s="0" t="s">
        <v>1081</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082</v>
      </c>
      <c r="B2" s="1"/>
    </row>
    <row r="3" customFormat="false" ht="15" hidden="false" customHeight="false" outlineLevel="0" collapsed="false">
      <c r="A3" s="0" t="s">
        <v>1079</v>
      </c>
    </row>
    <row r="4" customFormat="false" ht="15" hidden="false" customHeight="false" outlineLevel="0" collapsed="false">
      <c r="A4" s="0" t="s">
        <v>1080</v>
      </c>
    </row>
    <row r="5" customFormat="false" ht="15" hidden="false" customHeight="false" outlineLevel="0" collapsed="false">
      <c r="A5" s="0" t="s">
        <v>108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3.7"/>
    <col collapsed="false" customWidth="true" hidden="false" outlineLevel="0" max="8" min="8" style="0" width="3.7"/>
    <col collapsed="false" customWidth="true" hidden="false" outlineLevel="0" max="16" min="16" style="0" width="3.7"/>
    <col collapsed="false" customWidth="true" hidden="false" outlineLevel="0" max="20" min="20" style="0" width="3.7"/>
  </cols>
  <sheetData>
    <row r="2" customFormat="false" ht="15" hidden="false" customHeight="false" outlineLevel="0" collapsed="false">
      <c r="A2" s="1" t="s">
        <v>1083</v>
      </c>
      <c r="B2" s="1"/>
      <c r="C2" s="1"/>
      <c r="D2" s="1"/>
      <c r="E2" s="1"/>
      <c r="F2" s="1"/>
    </row>
    <row r="4" customFormat="false" ht="15" hidden="false" customHeight="false" outlineLevel="0" collapsed="false">
      <c r="C4" s="20" t="s">
        <v>1084</v>
      </c>
      <c r="D4" s="20"/>
      <c r="E4" s="20"/>
      <c r="F4" s="20"/>
      <c r="G4" s="20"/>
      <c r="H4" s="20"/>
      <c r="K4" s="21" t="s">
        <v>1085</v>
      </c>
      <c r="L4" s="21"/>
      <c r="M4" s="21"/>
      <c r="N4" s="21"/>
      <c r="O4" s="21"/>
      <c r="P4" s="21"/>
      <c r="S4" s="8"/>
      <c r="T4" s="8"/>
    </row>
    <row r="5" customFormat="false" ht="39.75" hidden="false" customHeight="true" outlineLevel="0" collapsed="false">
      <c r="A5" s="0" t="s">
        <v>1086</v>
      </c>
      <c r="C5" s="11" t="s">
        <v>1087</v>
      </c>
      <c r="D5" s="11"/>
      <c r="G5" s="11" t="s">
        <v>1088</v>
      </c>
      <c r="H5" s="11"/>
      <c r="K5" s="11" t="s">
        <v>1089</v>
      </c>
      <c r="L5" s="11"/>
      <c r="O5" s="11" t="s">
        <v>1090</v>
      </c>
      <c r="P5" s="11"/>
      <c r="S5" s="11" t="s">
        <v>1091</v>
      </c>
      <c r="T5" s="11"/>
    </row>
    <row r="6" customFormat="false" ht="15" hidden="false" customHeight="false" outlineLevel="0" collapsed="false">
      <c r="A6" s="0" t="s">
        <v>1092</v>
      </c>
      <c r="D6" s="0" t="s">
        <v>1093</v>
      </c>
      <c r="H6" s="0" t="s">
        <v>1094</v>
      </c>
      <c r="P6" s="0" t="s">
        <v>1093</v>
      </c>
      <c r="T6" s="0" t="s">
        <v>1094</v>
      </c>
    </row>
    <row r="7" customFormat="false" ht="15" hidden="false" customHeight="false" outlineLevel="0" collapsed="false">
      <c r="A7" s="0" t="s">
        <v>191</v>
      </c>
    </row>
  </sheetData>
  <mergeCells count="9">
    <mergeCell ref="A2:F2"/>
    <mergeCell ref="C4:H4"/>
    <mergeCell ref="K4:P4"/>
    <mergeCell ref="S4:T4"/>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3.73"/>
  </cols>
  <sheetData>
    <row r="2" customFormat="false" ht="15" hidden="false" customHeight="false" outlineLevel="0" collapsed="false">
      <c r="A2" s="1" t="s">
        <v>1095</v>
      </c>
      <c r="B2" s="1"/>
      <c r="C2" s="1"/>
      <c r="D2" s="1"/>
      <c r="E2" s="1"/>
      <c r="F2" s="1"/>
    </row>
    <row r="4" customFormat="false" ht="15" hidden="false" customHeight="true" outlineLevel="0" collapsed="false">
      <c r="B4" s="1" t="s">
        <v>1078</v>
      </c>
      <c r="C4" s="1"/>
    </row>
    <row r="5" customFormat="false" ht="15" hidden="false" customHeight="false" outlineLevel="0" collapsed="false">
      <c r="B5" s="0" t="s">
        <v>1079</v>
      </c>
    </row>
    <row r="6" customFormat="false" ht="15" hidden="false" customHeight="false" outlineLevel="0" collapsed="false">
      <c r="C6" s="0" t="s">
        <v>388</v>
      </c>
    </row>
    <row r="7" customFormat="false" ht="15" hidden="false" customHeight="false" outlineLevel="0" collapsed="false">
      <c r="C7" s="0" t="s">
        <v>1096</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1097</v>
      </c>
      <c r="B2" s="1"/>
      <c r="C2" s="1"/>
      <c r="D2" s="1"/>
      <c r="E2" s="1"/>
      <c r="F2" s="1"/>
    </row>
    <row r="4" customFormat="false" ht="15" hidden="false" customHeight="false" outlineLevel="0" collapsed="false">
      <c r="B4" s="0" t="s">
        <v>1098</v>
      </c>
      <c r="C4" s="0" t="s">
        <v>1099</v>
      </c>
    </row>
    <row r="5" customFormat="false" ht="15" hidden="false" customHeight="false" outlineLevel="0" collapsed="false">
      <c r="B5" s="0" t="s">
        <v>1098</v>
      </c>
      <c r="C5" s="0" t="s">
        <v>11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0" t="s">
        <v>1101</v>
      </c>
    </row>
    <row r="3" customFormat="false" ht="15" hidden="false" customHeight="false" outlineLevel="0" collapsed="false">
      <c r="A3" s="0" t="s">
        <v>1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72"/>
  </cols>
  <sheetData>
    <row r="2" customFormat="false" ht="15" hidden="false" customHeight="false" outlineLevel="0" collapsed="false">
      <c r="B2" s="0" t="s">
        <v>1103</v>
      </c>
    </row>
    <row r="3" customFormat="false" ht="15" hidden="false" customHeight="false" outlineLevel="0" collapsed="false">
      <c r="B3" s="0" t="s">
        <v>1104</v>
      </c>
    </row>
    <row r="4" customFormat="false" ht="15" hidden="false" customHeight="false" outlineLevel="0" collapsed="false">
      <c r="B4" s="0" t="s">
        <v>1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7</v>
      </c>
      <c r="B2" s="1"/>
      <c r="C2" s="1"/>
      <c r="D2" s="1"/>
      <c r="E2" s="1"/>
      <c r="F2" s="1"/>
    </row>
    <row r="4" customFormat="false" ht="39.75" hidden="false" customHeight="true" outlineLevel="0" collapsed="false">
      <c r="C4" s="4" t="s">
        <v>232</v>
      </c>
      <c r="D4" s="4"/>
      <c r="E4" s="4"/>
      <c r="F4" s="4"/>
      <c r="G4" s="4"/>
      <c r="H4" s="4"/>
    </row>
    <row r="5" customFormat="false" ht="39.75" hidden="false" customHeight="true" outlineLevel="0" collapsed="false">
      <c r="C5" s="4" t="s">
        <v>233</v>
      </c>
      <c r="D5" s="4"/>
      <c r="E5" s="4"/>
      <c r="F5" s="4"/>
      <c r="G5" s="4"/>
      <c r="H5" s="4"/>
    </row>
    <row r="6" customFormat="false" ht="39.75" hidden="false" customHeight="true" outlineLevel="0" collapsed="false">
      <c r="A6" s="2" t="s">
        <v>234</v>
      </c>
      <c r="C6" s="1" t="s">
        <v>235</v>
      </c>
      <c r="D6" s="1"/>
      <c r="G6" s="1" t="s">
        <v>236</v>
      </c>
      <c r="H6" s="1"/>
    </row>
    <row r="7" customFormat="false" ht="39.75" hidden="false" customHeight="true" outlineLevel="0" collapsed="false">
      <c r="A7" s="5" t="s">
        <v>237</v>
      </c>
      <c r="C7" s="9" t="n">
        <v>127892</v>
      </c>
      <c r="D7" s="9"/>
      <c r="G7" s="9" t="n">
        <v>260382</v>
      </c>
      <c r="H7" s="9"/>
    </row>
    <row r="8" customFormat="false" ht="15" hidden="false" customHeight="false" outlineLevel="0" collapsed="false">
      <c r="A8" s="0" t="s">
        <v>238</v>
      </c>
      <c r="D8" s="6" t="n">
        <v>328293</v>
      </c>
      <c r="H8" s="6" t="n">
        <v>269535</v>
      </c>
    </row>
    <row r="9" customFormat="false" ht="15" hidden="false" customHeight="false" outlineLevel="0" collapsed="false">
      <c r="A9" s="0" t="s">
        <v>239</v>
      </c>
      <c r="D9" s="10" t="n">
        <v>-200401</v>
      </c>
      <c r="H9" s="10" t="n">
        <v>-9153</v>
      </c>
    </row>
    <row r="10" customFormat="false" ht="15" hidden="false" customHeight="false" outlineLevel="0" collapsed="false">
      <c r="A10" s="0" t="s">
        <v>240</v>
      </c>
      <c r="D10" s="6" t="n">
        <v>82974</v>
      </c>
      <c r="H10" s="6" t="n">
        <v>259669</v>
      </c>
    </row>
    <row r="11" customFormat="false" ht="15" hidden="false" customHeight="false" outlineLevel="0" collapsed="false">
      <c r="A11" s="0" t="s">
        <v>241</v>
      </c>
      <c r="D11" s="10" t="n">
        <v>-117427</v>
      </c>
      <c r="H11" s="6" t="n">
        <v>250516</v>
      </c>
    </row>
    <row r="12" customFormat="false" ht="15" hidden="false" customHeight="false" outlineLevel="0" collapsed="false">
      <c r="A12" s="0" t="s">
        <v>242</v>
      </c>
    </row>
    <row r="13" customFormat="false" ht="15" hidden="false" customHeight="false" outlineLevel="0" collapsed="false">
      <c r="A13" s="0" t="s">
        <v>243</v>
      </c>
      <c r="D13" s="6" t="n">
        <v>591569</v>
      </c>
      <c r="H13" s="6" t="n">
        <v>322106</v>
      </c>
    </row>
    <row r="14" customFormat="false" ht="15" hidden="false" customHeight="false" outlineLevel="0" collapsed="false">
      <c r="A14" s="0" t="s">
        <v>244</v>
      </c>
      <c r="D14" s="6" t="n">
        <v>2551426</v>
      </c>
      <c r="H14" s="6" t="n">
        <v>994157</v>
      </c>
    </row>
    <row r="15" customFormat="false" ht="15" hidden="false" customHeight="false" outlineLevel="0" collapsed="false">
      <c r="A15" s="3" t="s">
        <v>245</v>
      </c>
      <c r="D15" s="6" t="n">
        <v>3142995</v>
      </c>
      <c r="H15" s="6" t="n">
        <v>1316263</v>
      </c>
    </row>
    <row r="16" customFormat="false" ht="15" hidden="false" customHeight="false" outlineLevel="0" collapsed="false">
      <c r="A16" s="0" t="s">
        <v>246</v>
      </c>
      <c r="D16" s="10" t="n">
        <v>-3260422</v>
      </c>
      <c r="H16" s="10" t="n">
        <v>-1065747</v>
      </c>
    </row>
    <row r="17" customFormat="false" ht="15" hidden="false" customHeight="false" outlineLevel="0" collapsed="false">
      <c r="A17" s="0" t="s">
        <v>247</v>
      </c>
    </row>
    <row r="18" customFormat="false" ht="15" hidden="false" customHeight="false" outlineLevel="0" collapsed="false">
      <c r="A18" s="0" t="s">
        <v>248</v>
      </c>
      <c r="D18" s="10" t="n">
        <v>-2281191</v>
      </c>
      <c r="H18" s="10" t="n">
        <v>-2883714</v>
      </c>
    </row>
    <row r="19" customFormat="false" ht="15" hidden="false" customHeight="false" outlineLevel="0" collapsed="false">
      <c r="A19" s="0" t="s">
        <v>249</v>
      </c>
      <c r="D19" s="10" t="n">
        <v>-399725</v>
      </c>
      <c r="H19" s="10" t="n">
        <v>-504613</v>
      </c>
    </row>
    <row r="20" customFormat="false" ht="15" hidden="false" customHeight="false" outlineLevel="0" collapsed="false">
      <c r="A20" s="0" t="s">
        <v>250</v>
      </c>
      <c r="D20" s="6" t="n">
        <v>95324</v>
      </c>
      <c r="H20" s="10" t="n">
        <v>-23496</v>
      </c>
    </row>
    <row r="21" customFormat="false" ht="15" hidden="false" customHeight="false" outlineLevel="0" collapsed="false">
      <c r="A21" s="0" t="s">
        <v>251</v>
      </c>
      <c r="D21" s="10" t="n">
        <v>-1231480</v>
      </c>
      <c r="H21" s="0" t="s">
        <v>217</v>
      </c>
    </row>
    <row r="22" customFormat="false" ht="15" hidden="false" customHeight="false" outlineLevel="0" collapsed="false">
      <c r="A22" s="0" t="s">
        <v>252</v>
      </c>
      <c r="D22" s="6" t="n">
        <v>5379269</v>
      </c>
      <c r="H22" s="0" t="s">
        <v>217</v>
      </c>
    </row>
    <row r="23" customFormat="false" ht="15" hidden="false" customHeight="false" outlineLevel="0" collapsed="false">
      <c r="A23" s="0" t="s">
        <v>253</v>
      </c>
      <c r="D23" s="10" t="n">
        <v>-69169</v>
      </c>
      <c r="H23" s="10" t="n">
        <v>-29810</v>
      </c>
    </row>
    <row r="24" customFormat="false" ht="15" hidden="false" customHeight="false" outlineLevel="0" collapsed="false">
      <c r="A24" s="3" t="s">
        <v>254</v>
      </c>
      <c r="D24" s="6" t="n">
        <v>1493028</v>
      </c>
      <c r="H24" s="10" t="n">
        <v>-3441633</v>
      </c>
    </row>
    <row r="25" customFormat="false" ht="15" hidden="false" customHeight="false" outlineLevel="0" collapsed="false">
      <c r="A25" s="0" t="s">
        <v>255</v>
      </c>
      <c r="D25" s="10" t="n">
        <v>-1767394</v>
      </c>
      <c r="H25" s="10" t="n">
        <v>-4507380</v>
      </c>
    </row>
    <row r="26" customFormat="false" ht="15" hidden="false" customHeight="false" outlineLevel="0" collapsed="false">
      <c r="A26" s="0" t="s">
        <v>256</v>
      </c>
      <c r="D26" s="6" t="n">
        <v>189</v>
      </c>
      <c r="H26" s="6" t="n">
        <v>750</v>
      </c>
    </row>
    <row r="27" customFormat="false" ht="15" hidden="false" customHeight="false" outlineLevel="0" collapsed="false">
      <c r="A27" s="0" t="s">
        <v>257</v>
      </c>
      <c r="D27" s="10" t="n">
        <v>-1767583</v>
      </c>
      <c r="H27" s="10" t="n">
        <v>-4508130</v>
      </c>
    </row>
    <row r="28" customFormat="false" ht="15" hidden="false" customHeight="false" outlineLevel="0" collapsed="false">
      <c r="A28" s="0" t="s">
        <v>258</v>
      </c>
      <c r="D28" s="10" t="n">
        <v>-14165</v>
      </c>
      <c r="H28" s="10" t="n">
        <v>-1454</v>
      </c>
    </row>
    <row r="29" customFormat="false" ht="39.75" hidden="false" customHeight="true" outlineLevel="0" collapsed="false">
      <c r="A29" s="5" t="s">
        <v>259</v>
      </c>
      <c r="D29" s="10" t="n">
        <v>-1753418</v>
      </c>
      <c r="H29" s="10" t="n">
        <v>-4506676</v>
      </c>
    </row>
    <row r="30" customFormat="false" ht="15" hidden="false" customHeight="false" outlineLevel="0" collapsed="false">
      <c r="A30" s="0" t="s">
        <v>260</v>
      </c>
    </row>
    <row r="31" customFormat="false" ht="15" hidden="false" customHeight="false" outlineLevel="0" collapsed="false">
      <c r="A31" s="0" t="s">
        <v>261</v>
      </c>
      <c r="D31" s="10" t="n">
        <v>-1767583</v>
      </c>
      <c r="H31" s="10" t="n">
        <v>-4508130</v>
      </c>
    </row>
    <row r="32" customFormat="false" ht="15" hidden="false" customHeight="false" outlineLevel="0" collapsed="false">
      <c r="A32" s="0" t="s">
        <v>262</v>
      </c>
      <c r="D32" s="6" t="n">
        <v>7678</v>
      </c>
      <c r="H32" s="10" t="n">
        <v>-20850</v>
      </c>
    </row>
    <row r="33" customFormat="false" ht="15" hidden="false" customHeight="false" outlineLevel="0" collapsed="false">
      <c r="A33" s="3" t="s">
        <v>263</v>
      </c>
      <c r="D33" s="10" t="n">
        <v>-1759905</v>
      </c>
      <c r="H33" s="10" t="n">
        <v>-4528980</v>
      </c>
    </row>
    <row r="34" customFormat="false" ht="39.75" hidden="false" customHeight="true" outlineLevel="0" collapsed="false">
      <c r="A34" s="5" t="s">
        <v>264</v>
      </c>
      <c r="D34" s="10" t="n">
        <v>-14165</v>
      </c>
      <c r="H34" s="10" t="n">
        <v>-1454</v>
      </c>
    </row>
    <row r="35" customFormat="false" ht="15" hidden="false" customHeight="false" outlineLevel="0" collapsed="false">
      <c r="A35" s="0" t="s">
        <v>265</v>
      </c>
      <c r="D35" s="0" t="s">
        <v>217</v>
      </c>
      <c r="H35" s="10" t="n">
        <v>-544</v>
      </c>
    </row>
    <row r="36" customFormat="false" ht="39.75" hidden="false" customHeight="true" outlineLevel="0" collapsed="false">
      <c r="A36" s="5" t="s">
        <v>266</v>
      </c>
      <c r="C36" s="12" t="n">
        <v>-1745740</v>
      </c>
      <c r="D36" s="12"/>
      <c r="G36" s="12" t="n">
        <v>-4526982</v>
      </c>
      <c r="H36" s="12"/>
    </row>
  </sheetData>
  <mergeCells count="9">
    <mergeCell ref="A2:F2"/>
    <mergeCell ref="C4:H4"/>
    <mergeCell ref="C5:H5"/>
    <mergeCell ref="C6:D6"/>
    <mergeCell ref="G6:H6"/>
    <mergeCell ref="C7:D7"/>
    <mergeCell ref="G7:H7"/>
    <mergeCell ref="C36:D36"/>
    <mergeCell ref="G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8" t="s">
        <v>1106</v>
      </c>
      <c r="B2" s="8"/>
      <c r="C2" s="8"/>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4.71"/>
  </cols>
  <sheetData>
    <row r="2" customFormat="false" ht="39.75" hidden="false" customHeight="true" outlineLevel="0" collapsed="false">
      <c r="A2" s="5" t="s">
        <v>1107</v>
      </c>
      <c r="C2" s="5" t="s">
        <v>1108</v>
      </c>
    </row>
    <row r="3" customFormat="false" ht="15" hidden="false" customHeight="false" outlineLevel="0" collapsed="false">
      <c r="A3" s="0" t="s">
        <v>1081</v>
      </c>
      <c r="C3" s="0" t="s">
        <v>1109</v>
      </c>
    </row>
    <row r="4" customFormat="false" ht="15" hidden="false" customHeight="false" outlineLevel="0" collapsed="false">
      <c r="C4" s="0" t="s">
        <v>1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111</v>
      </c>
      <c r="B2" s="1"/>
      <c r="C2" s="1"/>
      <c r="D2" s="1"/>
      <c r="E2" s="1"/>
      <c r="F2" s="1"/>
    </row>
    <row r="4" customFormat="false" ht="15" hidden="false" customHeight="true" outlineLevel="0" collapsed="false">
      <c r="A4" s="1" t="s">
        <v>1078</v>
      </c>
      <c r="B4" s="1"/>
    </row>
    <row r="5" customFormat="false" ht="15" hidden="false" customHeight="false" outlineLevel="0" collapsed="false">
      <c r="A5" s="0" t="s">
        <v>1079</v>
      </c>
    </row>
    <row r="6" customFormat="false" ht="15" hidden="false" customHeight="false" outlineLevel="0" collapsed="false">
      <c r="A6" s="0" t="s">
        <v>1080</v>
      </c>
    </row>
    <row r="7" customFormat="false" ht="15" hidden="false" customHeight="false" outlineLevel="0" collapsed="false">
      <c r="A7" s="0" t="s">
        <v>1081</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4.71"/>
  </cols>
  <sheetData>
    <row r="2" customFormat="false" ht="15" hidden="false" customHeight="false" outlineLevel="0" collapsed="false">
      <c r="A2" s="1" t="s">
        <v>1112</v>
      </c>
      <c r="B2" s="1"/>
      <c r="C2" s="1"/>
      <c r="D2" s="1"/>
      <c r="E2" s="1"/>
      <c r="F2" s="1"/>
    </row>
    <row r="4" customFormat="false" ht="15" hidden="false" customHeight="true" outlineLevel="0" collapsed="false">
      <c r="A4" s="8" t="s">
        <v>1080</v>
      </c>
      <c r="B4" s="8"/>
    </row>
    <row r="5" customFormat="false" ht="15" hidden="false" customHeight="false" outlineLevel="0" collapsed="false">
      <c r="A5" s="8"/>
      <c r="B5" s="8"/>
      <c r="C5" s="0" t="s">
        <v>1113</v>
      </c>
    </row>
    <row r="6" customFormat="false" ht="15" hidden="false" customHeight="true" outlineLevel="0" collapsed="false">
      <c r="A6" s="8" t="s">
        <v>1114</v>
      </c>
      <c r="B6" s="8"/>
    </row>
    <row r="7" customFormat="false" ht="15" hidden="false" customHeight="false" outlineLevel="0" collapsed="false">
      <c r="A7" s="8"/>
      <c r="B7" s="8"/>
      <c r="C7" s="0" t="s">
        <v>1113</v>
      </c>
    </row>
    <row r="8" customFormat="false" ht="15" hidden="false" customHeight="false" outlineLevel="0" collapsed="false">
      <c r="A8" s="8" t="s">
        <v>1115</v>
      </c>
      <c r="B8" s="8"/>
    </row>
    <row r="9" customFormat="false" ht="15" hidden="false" customHeight="false" outlineLevel="0" collapsed="false">
      <c r="A9" s="8" t="s">
        <v>1116</v>
      </c>
      <c r="B9" s="8"/>
    </row>
    <row r="10" customFormat="false" ht="15" hidden="false" customHeight="false" outlineLevel="0" collapsed="false">
      <c r="A10" s="0" t="s">
        <v>1117</v>
      </c>
    </row>
    <row r="11" customFormat="false" ht="15" hidden="false" customHeight="false" outlineLevel="0" collapsed="false">
      <c r="A11" s="8" t="s">
        <v>1118</v>
      </c>
      <c r="B11" s="8"/>
    </row>
    <row r="12" customFormat="false" ht="15" hidden="false" customHeight="false" outlineLevel="0" collapsed="false">
      <c r="A12" s="8" t="s">
        <v>1119</v>
      </c>
      <c r="B12" s="8"/>
    </row>
  </sheetData>
  <mergeCells count="9">
    <mergeCell ref="A2:F2"/>
    <mergeCell ref="A4:B4"/>
    <mergeCell ref="A5:B5"/>
    <mergeCell ref="A6:B6"/>
    <mergeCell ref="A7:B7"/>
    <mergeCell ref="A8:B8"/>
    <mergeCell ref="A9:B9"/>
    <mergeCell ref="A11:B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42.75"/>
  </cols>
  <sheetData>
    <row r="2" customFormat="false" ht="15" hidden="false" customHeight="false" outlineLevel="0" collapsed="false">
      <c r="A2" s="1" t="s">
        <v>1120</v>
      </c>
      <c r="B2" s="1"/>
      <c r="C2" s="1"/>
      <c r="D2" s="1"/>
      <c r="E2" s="1"/>
      <c r="F2" s="1"/>
    </row>
    <row r="4" customFormat="false" ht="39.75" hidden="false" customHeight="true" outlineLevel="0" collapsed="false">
      <c r="A4" s="5" t="s">
        <v>1121</v>
      </c>
      <c r="B4" s="5" t="s">
        <v>11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A2" s="1" t="s">
        <v>1123</v>
      </c>
      <c r="B2" s="1"/>
      <c r="C2" s="1"/>
      <c r="D2" s="1"/>
      <c r="E2" s="1"/>
      <c r="F2" s="1"/>
    </row>
    <row r="4" customFormat="false" ht="15" hidden="false" customHeight="false" outlineLevel="0" collapsed="false">
      <c r="B4" s="0" t="s">
        <v>1124</v>
      </c>
      <c r="C4" s="0" t="s">
        <v>1125</v>
      </c>
    </row>
    <row r="5" customFormat="false" ht="15" hidden="false" customHeight="false" outlineLevel="0" collapsed="false">
      <c r="B5" s="0" t="s">
        <v>1126</v>
      </c>
      <c r="C5" s="0" t="s">
        <v>1127</v>
      </c>
    </row>
    <row r="6" customFormat="false" ht="15" hidden="false" customHeight="false" outlineLevel="0" collapsed="false">
      <c r="B6" s="0" t="s">
        <v>1128</v>
      </c>
      <c r="C6" s="0" t="s">
        <v>11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74"/>
  </cols>
  <sheetData>
    <row r="2" customFormat="false" ht="15" hidden="false" customHeight="false" outlineLevel="0" collapsed="false">
      <c r="A2" s="1" t="s">
        <v>1095</v>
      </c>
      <c r="B2" s="1"/>
      <c r="C2" s="1"/>
      <c r="D2" s="1"/>
      <c r="E2" s="1"/>
      <c r="F2" s="1"/>
    </row>
    <row r="4" customFormat="false" ht="15" hidden="false" customHeight="true" outlineLevel="0" collapsed="false">
      <c r="B4" s="1" t="s">
        <v>1078</v>
      </c>
      <c r="C4" s="1"/>
    </row>
    <row r="5" customFormat="false" ht="15" hidden="false" customHeight="false" outlineLevel="0" collapsed="false">
      <c r="B5" s="0" t="s">
        <v>1079</v>
      </c>
    </row>
    <row r="6" customFormat="false" ht="15" hidden="false" customHeight="false" outlineLevel="0" collapsed="false">
      <c r="B6" s="0" t="s">
        <v>1080</v>
      </c>
      <c r="C6" s="0" t="s">
        <v>388</v>
      </c>
    </row>
    <row r="7" customFormat="false" ht="15" hidden="false" customHeight="false" outlineLevel="0" collapsed="false">
      <c r="B7" s="0" t="s">
        <v>1081</v>
      </c>
      <c r="C7" s="0" t="s">
        <v>1130</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4.71"/>
  </cols>
  <sheetData>
    <row r="2" customFormat="false" ht="15" hidden="false" customHeight="false" outlineLevel="0" collapsed="false">
      <c r="A2" s="1" t="s">
        <v>1112</v>
      </c>
      <c r="B2" s="1"/>
      <c r="C2" s="1"/>
      <c r="D2" s="1"/>
      <c r="E2" s="1"/>
      <c r="F2" s="1"/>
    </row>
    <row r="4" customFormat="false" ht="39.75" hidden="false" customHeight="true" outlineLevel="0" collapsed="false">
      <c r="A4" s="5" t="s">
        <v>1131</v>
      </c>
      <c r="B4" s="0" t="s">
        <v>1113</v>
      </c>
    </row>
    <row r="5" customFormat="false" ht="15" hidden="false" customHeight="false" outlineLevel="0" collapsed="false">
      <c r="B5" s="0" t="s">
        <v>1113</v>
      </c>
    </row>
    <row r="6" customFormat="false" ht="15" hidden="false" customHeight="false" outlineLevel="0" collapsed="false">
      <c r="A6" s="0" t="s">
        <v>1115</v>
      </c>
    </row>
    <row r="7" customFormat="false" ht="15" hidden="false" customHeight="false" outlineLevel="0" collapsed="false">
      <c r="A7" s="0" t="s">
        <v>1116</v>
      </c>
    </row>
    <row r="8" customFormat="false" ht="15" hidden="false" customHeight="false" outlineLevel="0" collapsed="false">
      <c r="A8" s="0" t="s">
        <v>11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39.75" hidden="false" customHeight="true" outlineLevel="0" collapsed="false">
      <c r="A2" s="5" t="s">
        <v>1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B2" s="0" t="s">
        <v>1126</v>
      </c>
      <c r="C2" s="0" t="s">
        <v>1134</v>
      </c>
    </row>
    <row r="3" customFormat="false" ht="15" hidden="false" customHeight="false" outlineLevel="0" collapsed="false">
      <c r="B3" s="0" t="s">
        <v>1135</v>
      </c>
      <c r="C3" s="0" t="s">
        <v>1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2T21:02:13Z</dcterms:created>
  <dc:creator/>
  <dc:description/>
  <dc:language>en-US</dc:language>
  <cp:lastModifiedBy/>
  <dcterms:modified xsi:type="dcterms:W3CDTF">2024-01-22T21:0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